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" firstSheet="0" activeTab="0"/>
  </bookViews>
  <sheets>
    <sheet name="Branch Circuit" sheetId="1" state="visible" r:id="rId2"/>
    <sheet name="Data" sheetId="2" state="visible" r:id="rId3"/>
    <sheet name="Sheet1" sheetId="3" state="visible" r:id="rId4"/>
    <sheet name="Sheet6" sheetId="4" state="visible" r:id="rId5"/>
  </sheets>
  <definedNames>
    <definedName function="false" hidden="false" name="amp" vbProcedure="false">Sheet1!$L$4:$M$27</definedName>
    <definedName function="false" hidden="false" name="as" vbProcedure="false">Sheet1!$B$4:$C$14</definedName>
    <definedName function="false" hidden="false" name="awgg" vbProcedure="false">Sheet1!$B$4:$B$14</definedName>
    <definedName function="false" hidden="false" name="awggg" vbProcedure="false">Sheet1!$C$4:$C$14</definedName>
    <definedName function="false" hidden="false" name="btype" vbProcedure="false">Sheet1!$B$65:$K$76</definedName>
    <definedName function="false" hidden="false" name="cabb" vbProcedure="false">Sheet1!$O$3:$O$17</definedName>
    <definedName function="false" hidden="false" name="cable" vbProcedure="false">Data!$I$7:$R$35</definedName>
    <definedName function="false" hidden="false" name="cros" vbProcedure="false">Data!$B$42:$B$69</definedName>
    <definedName function="false" hidden="false" name="ctype" vbProcedure="false">Sheet1!$B$80:$K$91</definedName>
    <definedName function="false" hidden="false" name="cual" vbProcedure="false">Data!$B$92:$B$93</definedName>
    <definedName function="false" hidden="false" name="c_al_1" vbProcedure="false">Sheet6!$H$8:$J$28</definedName>
    <definedName function="false" hidden="false" name="c_al_3" vbProcedure="false">Sheet6!$H$8:$L$28</definedName>
    <definedName function="false" hidden="false" name="c_cu_1" vbProcedure="false">Sheet6!$B$8:$D$28</definedName>
    <definedName function="false" hidden="false" name="c_cu_3" vbProcedure="false">Sheet6!$B$8:$F$28</definedName>
    <definedName function="false" hidden="false" name="dtype" vbProcedure="false">Sheet1!$B$95:$K$110</definedName>
    <definedName function="false" hidden="false" name="gr" vbProcedure="false">Data!$J$87:$L$100</definedName>
    <definedName function="false" hidden="false" name="grd" vbProcedure="false">Data!$R$85:$W$90</definedName>
    <definedName function="false" hidden="false" name="isc" vbProcedure="false">Sheet1!$B$114:$D$131</definedName>
    <definedName function="false" hidden="false" name="mcb" vbProcedure="false">Sheet1!$I$2:$J$28</definedName>
    <definedName function="false" hidden="false" name="mccb" vbProcedure="false">Sheet6!$N$5:$O$28</definedName>
    <definedName function="false" hidden="false" name="mm2" vbProcedure="false">Sheet1!$G$4:$G$26</definedName>
    <definedName function="false" hidden="false" name="mo1" vbProcedure="false">Data!$B$4:$B$32</definedName>
    <definedName function="false" hidden="false" name="motor" vbProcedure="false">Data!$B$4:$F$32</definedName>
    <definedName function="false" hidden="false" name="no" vbProcedure="false">Data!$B$123:$B$142</definedName>
    <definedName function="false" hidden="false" name="ph" vbProcedure="false">Data!$A$80:$A$81</definedName>
    <definedName function="false" hidden="false" name="react" vbProcedure="false">Data!$N$42:$W$69</definedName>
    <definedName function="false" hidden="false" name="res1" vbProcedure="false">Data!$N$86:$O$90</definedName>
    <definedName function="false" hidden="false" name="res2" vbProcedure="false">Data!$N$93:$O$98</definedName>
    <definedName function="false" hidden="false" name="resi" vbProcedure="false">Data!$B$42:$K$69</definedName>
    <definedName function="false" hidden="false" name="sys" vbProcedure="false">Data!$B$72:$B$78</definedName>
    <definedName function="false" hidden="false" name="t" vbProcedure="false">Sheet1!$C$4:$D$14</definedName>
    <definedName function="false" hidden="false" name="tc" vbProcedure="false">Sheet1!$B$114:$B$131</definedName>
    <definedName function="false" hidden="false" name="tem" vbProcedure="false">Data!$D$73:$D$80</definedName>
    <definedName function="false" hidden="false" name="temp" vbProcedure="false">Data!$D$73:$H$80</definedName>
    <definedName function="false" hidden="false" name="tr" vbProcedure="false">Data!$J$73:$P$80</definedName>
    <definedName function="false" hidden="false" name="tray" vbProcedure="false">Data!$Q$73:$Q$78</definedName>
    <definedName function="false" hidden="false" name="trip" vbProcedure="false">Sheet1!$B$32:$Q$60</definedName>
    <definedName function="false" hidden="false" name="type" vbProcedure="false">Data!$B$85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89">
  <si>
    <t xml:space="preserve">Jignesh.Parmar www.electricalnotes.wordpress.com jiguparmar@yahoo.com</t>
  </si>
  <si>
    <t xml:space="preserve">SELECTION OF MAIN CIRCUIT C.B AND BRANCH CIRCUIT C.B , WIRE </t>
  </si>
  <si>
    <t xml:space="preserve">RCCB</t>
  </si>
  <si>
    <t xml:space="preserve">MCCB Rating(min)As per NEC 210.</t>
  </si>
  <si>
    <t xml:space="preserve">Size(Amp)</t>
  </si>
  <si>
    <t xml:space="preserve">Type</t>
  </si>
  <si>
    <t xml:space="preserve">Roughly  Estimate of ISC(KA) At this Point</t>
  </si>
  <si>
    <t xml:space="preserve">Triping(Amp)</t>
  </si>
  <si>
    <t xml:space="preserve">Near 3 Ph T.C Kva</t>
  </si>
  <si>
    <t xml:space="preserve">N.B : Enter Your Detail in white Background Cells</t>
  </si>
  <si>
    <t xml:space="preserve">2. ENTER LOAD DATA</t>
  </si>
  <si>
    <t xml:space="preserve">Sen.I∆n</t>
  </si>
  <si>
    <t xml:space="preserve">Rough ISC(KA)</t>
  </si>
  <si>
    <t xml:space="preserve">Brea.Cap(KA).</t>
  </si>
  <si>
    <t xml:space="preserve">OR Known Value of ISC(KA)</t>
  </si>
  <si>
    <t xml:space="preserve">3. SELECT BRANCH C.B</t>
  </si>
  <si>
    <t xml:space="preserve">Pole</t>
  </si>
  <si>
    <t xml:space="preserve">3or4</t>
  </si>
  <si>
    <t xml:space="preserve">Final ISC(KA)</t>
  </si>
  <si>
    <t xml:space="preserve">Load (Amp)</t>
  </si>
  <si>
    <t xml:space="preserve">As Per NEC section:210</t>
  </si>
  <si>
    <t xml:space="preserve">Ltg</t>
  </si>
  <si>
    <t xml:space="preserve">B</t>
  </si>
  <si>
    <t xml:space="preserve">Cont</t>
  </si>
  <si>
    <t xml:space="preserve">AWG</t>
  </si>
  <si>
    <t xml:space="preserve">RCB</t>
  </si>
  <si>
    <t xml:space="preserve">MCCB</t>
  </si>
  <si>
    <t xml:space="preserve">MCB</t>
  </si>
  <si>
    <t xml:space="preserve">ELCB</t>
  </si>
  <si>
    <t xml:space="preserve">RCBO</t>
  </si>
  <si>
    <t xml:space="preserve">Heater</t>
  </si>
  <si>
    <t xml:space="preserve">Non-Cont</t>
  </si>
  <si>
    <t xml:space="preserve">MM2</t>
  </si>
  <si>
    <t xml:space="preserve">Drive</t>
  </si>
  <si>
    <t xml:space="preserve">C</t>
  </si>
  <si>
    <t xml:space="preserve">Max.MCCB</t>
  </si>
  <si>
    <t xml:space="preserve">A.C</t>
  </si>
  <si>
    <t xml:space="preserve">NEC</t>
  </si>
  <si>
    <t xml:space="preserve">Motor</t>
  </si>
  <si>
    <t xml:space="preserve">Total Amp</t>
  </si>
  <si>
    <t xml:space="preserve">Ballast</t>
  </si>
  <si>
    <t xml:space="preserve">Ind.Load</t>
  </si>
  <si>
    <t xml:space="preserve">T.C</t>
  </si>
  <si>
    <t xml:space="preserve">D</t>
  </si>
  <si>
    <t xml:space="preserve">Amp</t>
  </si>
  <si>
    <t xml:space="preserve">Cable selection</t>
  </si>
  <si>
    <t xml:space="preserve">Size(mm2)</t>
  </si>
  <si>
    <t xml:space="preserve">Length (mt)</t>
  </si>
  <si>
    <t xml:space="preserve">Max.Length</t>
  </si>
  <si>
    <t xml:space="preserve">Load</t>
  </si>
  <si>
    <t xml:space="preserve">Ph</t>
  </si>
  <si>
    <t xml:space="preserve">Volt</t>
  </si>
  <si>
    <t xml:space="preserve">Kw</t>
  </si>
  <si>
    <t xml:space="preserve">Fur.Kw</t>
  </si>
  <si>
    <t xml:space="preserve">Total Kw</t>
  </si>
  <si>
    <t xml:space="preserve">P.F</t>
  </si>
  <si>
    <t xml:space="preserve">Natur.</t>
  </si>
  <si>
    <t xml:space="preserve">NEC Amp</t>
  </si>
  <si>
    <t xml:space="preserve">STANDARD MOTOR RATINGS</t>
  </si>
  <si>
    <t xml:space="preserve">FLPF</t>
  </si>
  <si>
    <t xml:space="preserve">3/4THPF</t>
  </si>
  <si>
    <t xml:space="preserve">FLEFF</t>
  </si>
  <si>
    <t xml:space="preserve">3/4THEFF</t>
  </si>
  <si>
    <t xml:space="preserve">CABLE DATA</t>
  </si>
  <si>
    <t xml:space="preserve">CURRENT RATING AT 40 DEG (LAID IN TUNNEL)</t>
  </si>
  <si>
    <t xml:space="preserve">X-SECTION</t>
  </si>
  <si>
    <t xml:space="preserve">PVC</t>
  </si>
  <si>
    <t xml:space="preserve">HRPVC</t>
  </si>
  <si>
    <t xml:space="preserve">LT XLPE</t>
  </si>
  <si>
    <t xml:space="preserve">HT XLPE -upto 6.6kv(E)</t>
  </si>
  <si>
    <t xml:space="preserve">EPR CSP</t>
  </si>
  <si>
    <t xml:space="preserve">AL</t>
  </si>
  <si>
    <t xml:space="preserve">CU</t>
  </si>
  <si>
    <t xml:space="preserve">3cx1.5</t>
  </si>
  <si>
    <t xml:space="preserve">3cx2.5</t>
  </si>
  <si>
    <t xml:space="preserve">3cx4</t>
  </si>
  <si>
    <t xml:space="preserve">3cx6</t>
  </si>
  <si>
    <t xml:space="preserve">3cx10</t>
  </si>
  <si>
    <t xml:space="preserve">3cx16</t>
  </si>
  <si>
    <t xml:space="preserve">3cx25</t>
  </si>
  <si>
    <t xml:space="preserve">3cx35</t>
  </si>
  <si>
    <t xml:space="preserve">3cx50</t>
  </si>
  <si>
    <t xml:space="preserve">3cx70</t>
  </si>
  <si>
    <t xml:space="preserve">3cx95</t>
  </si>
  <si>
    <t xml:space="preserve">3cx120</t>
  </si>
  <si>
    <t xml:space="preserve">3cx150</t>
  </si>
  <si>
    <t xml:space="preserve">3cx185</t>
  </si>
  <si>
    <t xml:space="preserve">3cx225</t>
  </si>
  <si>
    <t xml:space="preserve">3cx240</t>
  </si>
  <si>
    <t xml:space="preserve">3cx300</t>
  </si>
  <si>
    <t xml:space="preserve">3cx400</t>
  </si>
  <si>
    <t xml:space="preserve">3cx500</t>
  </si>
  <si>
    <t xml:space="preserve">3cx630</t>
  </si>
  <si>
    <t xml:space="preserve">1cx120</t>
  </si>
  <si>
    <t xml:space="preserve">1cx150</t>
  </si>
  <si>
    <t xml:space="preserve">1cx185</t>
  </si>
  <si>
    <t xml:space="preserve">1cx225</t>
  </si>
  <si>
    <t xml:space="preserve">1cx240</t>
  </si>
  <si>
    <t xml:space="preserve">1cx300</t>
  </si>
  <si>
    <t xml:space="preserve">1cx400</t>
  </si>
  <si>
    <t xml:space="preserve">1CX500</t>
  </si>
  <si>
    <t xml:space="preserve">1cx630</t>
  </si>
  <si>
    <t xml:space="preserve">CONDUCTOR RESISTANCE AT 70 DEG</t>
  </si>
  <si>
    <t xml:space="preserve">CONDUCTOR REACTANCE AT 50 Hz</t>
  </si>
  <si>
    <t xml:space="preserve">q</t>
  </si>
  <si>
    <t xml:space="preserve">-</t>
  </si>
  <si>
    <t xml:space="preserve">SYSTEM VOLTAGE</t>
  </si>
  <si>
    <t xml:space="preserve"> (Temp. Derating factor)</t>
  </si>
  <si>
    <t xml:space="preserve">No of Cable/Tray</t>
  </si>
  <si>
    <t xml:space="preserve">(Grouping factor)==No of Tray</t>
  </si>
  <si>
    <t xml:space="preserve">HR PVC</t>
  </si>
  <si>
    <t xml:space="preserve">HT XLPE</t>
  </si>
  <si>
    <t xml:space="preserve">1 Ph</t>
  </si>
  <si>
    <t xml:space="preserve">3 Ph</t>
  </si>
  <si>
    <t xml:space="preserve">Current Rating</t>
  </si>
  <si>
    <t xml:space="preserve">Corrrection Factor:K1</t>
  </si>
  <si>
    <t xml:space="preserve">Ground Corrrection Factor:K2</t>
  </si>
  <si>
    <t xml:space="preserve">Corrrection Factor:K3</t>
  </si>
  <si>
    <t xml:space="preserve">Correction Factor(K4)(Ground Cable Dist)</t>
  </si>
  <si>
    <t xml:space="preserve">CABLE TYPE</t>
  </si>
  <si>
    <t xml:space="preserve">Soil Thermal Resistivity: 2.5 k.m/W</t>
  </si>
  <si>
    <t xml:space="preserve">No of Circuit</t>
  </si>
  <si>
    <t xml:space="preserve">Nill</t>
  </si>
  <si>
    <t xml:space="preserve">cable Dia</t>
  </si>
  <si>
    <t xml:space="preserve">0.125m</t>
  </si>
  <si>
    <t xml:space="preserve">0.25m</t>
  </si>
  <si>
    <t xml:space="preserve">0.5m</t>
  </si>
  <si>
    <t xml:space="preserve">Ambient Temp© </t>
  </si>
  <si>
    <t xml:space="preserve">Insulation</t>
  </si>
  <si>
    <t xml:space="preserve">Ground Temp©</t>
  </si>
  <si>
    <t xml:space="preserve">Resistivity</t>
  </si>
  <si>
    <t xml:space="preserve">K3</t>
  </si>
  <si>
    <t xml:space="preserve">XLPE/EPR</t>
  </si>
  <si>
    <t xml:space="preserve">CONDUCTOR</t>
  </si>
  <si>
    <t xml:space="preserve">current</t>
  </si>
  <si>
    <t xml:space="preserve">Nature of Soil</t>
  </si>
  <si>
    <t xml:space="preserve">Very Wet Soil</t>
  </si>
  <si>
    <t xml:space="preserve">Wet Soil</t>
  </si>
  <si>
    <t xml:space="preserve">resistance</t>
  </si>
  <si>
    <t xml:space="preserve">Damp Soil</t>
  </si>
  <si>
    <t xml:space="preserve">Dry Soil</t>
  </si>
  <si>
    <t xml:space="preserve">Very Dry Soil</t>
  </si>
  <si>
    <t xml:space="preserve">res.</t>
  </si>
  <si>
    <t xml:space="preserve">reactance</t>
  </si>
  <si>
    <t xml:space="preserve">reac.</t>
  </si>
  <si>
    <t xml:space="preserve">NO. OF RUNS</t>
  </si>
  <si>
    <t xml:space="preserve">MCCB/ELCB</t>
  </si>
  <si>
    <t xml:space="preserve">Size</t>
  </si>
  <si>
    <t xml:space="preserve">mm2</t>
  </si>
  <si>
    <t xml:space="preserve">Maximum Fuse Size(Amp)</t>
  </si>
  <si>
    <t xml:space="preserve">Max Amp</t>
  </si>
  <si>
    <t xml:space="preserve">OO</t>
  </si>
  <si>
    <t xml:space="preserve">Factor of Max.Utilization</t>
  </si>
  <si>
    <t xml:space="preserve">Ku</t>
  </si>
  <si>
    <t xml:space="preserve">Demand Factor</t>
  </si>
  <si>
    <t xml:space="preserve">Ks</t>
  </si>
  <si>
    <t xml:space="preserve">O</t>
  </si>
  <si>
    <t xml:space="preserve">Heating/AC</t>
  </si>
  <si>
    <t xml:space="preserve">Power Socket</t>
  </si>
  <si>
    <t xml:space="preserve">OOO</t>
  </si>
  <si>
    <t xml:space="preserve">Lift/Hoist</t>
  </si>
  <si>
    <t xml:space="preserve">0.6 to 1</t>
  </si>
  <si>
    <t xml:space="preserve">OOOO</t>
  </si>
  <si>
    <t xml:space="preserve">Maximum Circuit Length in mtr for Cu conductor ( for Alu multiply 0.62)</t>
  </si>
  <si>
    <t xml:space="preserve">Operating Cuurent Im of the Instantaneous Tripping element(A)</t>
  </si>
  <si>
    <t xml:space="preserve">Maximum Length of Copper Conductor circuit in Meter protcted by B Type C.B</t>
  </si>
  <si>
    <t xml:space="preserve">Rated Current of C.B (A)</t>
  </si>
  <si>
    <t xml:space="preserve">Maximum Length of Copper Conductor circuit in Meter protcted by CType C.B</t>
  </si>
  <si>
    <t xml:space="preserve">Maximum Length of Copper Conductor circuit in Meter protcted by D Type C.B</t>
  </si>
  <si>
    <t xml:space="preserve">Short circuit Current at T.C Secondary</t>
  </si>
  <si>
    <t xml:space="preserve">3 Ph T.C Rating (KVA)</t>
  </si>
  <si>
    <t xml:space="preserve">Rated FLC(Amp)</t>
  </si>
  <si>
    <t xml:space="preserve">ISC at Secondary</t>
  </si>
  <si>
    <t xml:space="preserve">"C" For Copper conductor.</t>
  </si>
  <si>
    <t xml:space="preserve">"C" For Allu conductor.</t>
  </si>
  <si>
    <t xml:space="preserve">AWG/Kcmill</t>
  </si>
  <si>
    <t xml:space="preserve">3 Single Conductor</t>
  </si>
  <si>
    <t xml:space="preserve">3 Conductor Cable</t>
  </si>
  <si>
    <t xml:space="preserve">600V</t>
  </si>
  <si>
    <t xml:space="preserve">Steel</t>
  </si>
  <si>
    <t xml:space="preserve">Nonmagnetic</t>
  </si>
  <si>
    <t xml:space="preserve">250 kcmil</t>
  </si>
  <si>
    <t xml:space="preserve">300 kcmil</t>
  </si>
  <si>
    <t xml:space="preserve">350 kcmil</t>
  </si>
  <si>
    <t xml:space="preserve">400 kcmil</t>
  </si>
  <si>
    <t xml:space="preserve">500 kcmil</t>
  </si>
  <si>
    <t xml:space="preserve">600 kcmil</t>
  </si>
  <si>
    <t xml:space="preserve">750 kcmil</t>
  </si>
  <si>
    <t xml:space="preserve">1000 kcm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0.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Calibri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2</xdr:row>
      <xdr:rowOff>133560</xdr:rowOff>
    </xdr:from>
    <xdr:to>
      <xdr:col>11</xdr:col>
      <xdr:colOff>282600</xdr:colOff>
      <xdr:row>4</xdr:row>
      <xdr:rowOff>47520</xdr:rowOff>
    </xdr:to>
    <xdr:sp>
      <xdr:nvSpPr>
        <xdr:cNvPr id="0" name="Rectangular Callout 2"/>
        <xdr:cNvSpPr/>
      </xdr:nvSpPr>
      <xdr:spPr>
        <a:xfrm>
          <a:off x="3720600" y="447840"/>
          <a:ext cx="2142360" cy="218880"/>
        </a:xfrm>
        <a:prstGeom prst="wedgeRectCallout">
          <a:avLst>
            <a:gd name="adj1" fmla="val 113620"/>
            <a:gd name="adj2" fmla="val -8754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elect: MCB/MCCB/ELCB/RCC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9</xdr:row>
      <xdr:rowOff>142920</xdr:rowOff>
    </xdr:from>
    <xdr:to>
      <xdr:col>5</xdr:col>
      <xdr:colOff>705600</xdr:colOff>
      <xdr:row>11</xdr:row>
      <xdr:rowOff>28800</xdr:rowOff>
    </xdr:to>
    <xdr:sp>
      <xdr:nvSpPr>
        <xdr:cNvPr id="1" name="Line Callout 1 4"/>
        <xdr:cNvSpPr/>
      </xdr:nvSpPr>
      <xdr:spPr>
        <a:xfrm>
          <a:off x="703080" y="1523880"/>
          <a:ext cx="2123280" cy="190800"/>
        </a:xfrm>
        <a:prstGeom prst="borderCallout1">
          <a:avLst>
            <a:gd name="adj1" fmla="val 18750"/>
            <a:gd name="adj2" fmla="val -8333"/>
            <a:gd name="adj3" fmla="val 462263"/>
            <a:gd name="adj4" fmla="val 256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9</xdr:row>
      <xdr:rowOff>123840</xdr:rowOff>
    </xdr:from>
    <xdr:to>
      <xdr:col>5</xdr:col>
      <xdr:colOff>574560</xdr:colOff>
      <xdr:row>11</xdr:row>
      <xdr:rowOff>97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753840" y="1504800"/>
          <a:ext cx="19414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760</xdr:colOff>
      <xdr:row>3</xdr:row>
      <xdr:rowOff>142920</xdr:rowOff>
    </xdr:from>
    <xdr:to>
      <xdr:col>13</xdr:col>
      <xdr:colOff>50400</xdr:colOff>
      <xdr:row>11</xdr:row>
      <xdr:rowOff>9720</xdr:rowOff>
    </xdr:to>
    <xdr:pic>
      <xdr:nvPicPr>
        <xdr:cNvPr id="3" name="Picture 5" descr="14158.jpg"/>
        <xdr:cNvPicPr/>
      </xdr:nvPicPr>
      <xdr:blipFill>
        <a:blip r:embed="rId2"/>
        <a:stretch/>
      </xdr:blipFill>
      <xdr:spPr>
        <a:xfrm>
          <a:off x="5973120" y="609480"/>
          <a:ext cx="11466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ectricalnotes.wordpres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99"/>
    <col collapsed="false" customWidth="true" hidden="false" outlineLevel="0" max="3" min="3" style="1" width="10.85"/>
    <col collapsed="false" customWidth="true" hidden="false" outlineLevel="0" max="4" min="4" style="2" width="9.85"/>
    <col collapsed="false" customWidth="true" hidden="false" outlineLevel="0" max="5" min="5" style="3" width="3.42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true" hidden="false" outlineLevel="0" max="8" min="8" style="3" width="2.56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3" width="2.13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true" hidden="false" outlineLevel="0" max="14" min="14" style="3" width="2.13"/>
    <col collapsed="false" customWidth="true" hidden="false" outlineLevel="0" max="15" min="15" style="1" width="11.28"/>
    <col collapsed="false" customWidth="true" hidden="false" outlineLevel="0" max="16" min="16" style="2" width="9.85"/>
    <col collapsed="false" customWidth="true" hidden="false" outlineLevel="0" max="17" min="17" style="1" width="2.13"/>
    <col collapsed="false" customWidth="true" hidden="false" outlineLevel="0" max="18" min="18" style="1" width="11.28"/>
    <col collapsed="false" customWidth="true" hidden="false" outlineLevel="0" max="19" min="19" style="2" width="9.85"/>
    <col collapsed="false" customWidth="true" hidden="false" outlineLevel="0" max="20" min="20" style="1" width="2.13"/>
    <col collapsed="false" customWidth="true" hidden="false" outlineLevel="0" max="21" min="21" style="1" width="11.28"/>
    <col collapsed="false" customWidth="true" hidden="false" outlineLevel="0" max="22" min="22" style="1" width="9.85"/>
    <col collapsed="false" customWidth="true" hidden="false" outlineLevel="0" max="23" min="23" style="1" width="2.13"/>
    <col collapsed="false" customWidth="true" hidden="false" outlineLevel="0" max="24" min="24" style="1" width="11.28"/>
    <col collapsed="false" customWidth="true" hidden="false" outlineLevel="0" max="25" min="25" style="1" width="9.85"/>
    <col collapsed="false" customWidth="true" hidden="false" outlineLevel="0" max="26" min="26" style="1" width="2.13"/>
    <col collapsed="false" customWidth="true" hidden="false" outlineLevel="0" max="27" min="27" style="1" width="11.28"/>
    <col collapsed="false" customWidth="true" hidden="false" outlineLevel="0" max="28" min="28" style="1" width="9.85"/>
    <col collapsed="false" customWidth="true" hidden="false" outlineLevel="0" max="29" min="29" style="1" width="2.13"/>
    <col collapsed="false" customWidth="true" hidden="false" outlineLevel="0" max="30" min="30" style="1" width="11.28"/>
    <col collapsed="false" customWidth="true" hidden="false" outlineLevel="0" max="31" min="31" style="1" width="9.85"/>
    <col collapsed="false" customWidth="true" hidden="false" outlineLevel="0" max="32" min="32" style="1" width="2.13"/>
    <col collapsed="false" customWidth="true" hidden="false" outlineLevel="0" max="33" min="33" style="1" width="11.28"/>
    <col collapsed="false" customWidth="true" hidden="false" outlineLevel="0" max="34" min="34" style="1" width="9.85"/>
    <col collapsed="false" customWidth="true" hidden="false" outlineLevel="0" max="35" min="35" style="1" width="2.13"/>
    <col collapsed="false" customWidth="true" hidden="false" outlineLevel="0" max="36" min="36" style="1" width="11.28"/>
    <col collapsed="false" customWidth="true" hidden="false" outlineLevel="0" max="37" min="37" style="1" width="9.85"/>
    <col collapsed="false" customWidth="true" hidden="false" outlineLevel="0" max="38" min="38" style="1" width="2.13"/>
    <col collapsed="false" customWidth="true" hidden="false" outlineLevel="0" max="39" min="39" style="1" width="11.28"/>
    <col collapsed="false" customWidth="true" hidden="false" outlineLevel="0" max="40" min="40" style="1" width="9.85"/>
    <col collapsed="false" customWidth="true" hidden="false" outlineLevel="0" max="41" min="41" style="1" width="2.13"/>
    <col collapsed="false" customWidth="true" hidden="false" outlineLevel="0" max="42" min="42" style="1" width="11.28"/>
    <col collapsed="false" customWidth="true" hidden="false" outlineLevel="0" max="43" min="43" style="1" width="9.85"/>
    <col collapsed="false" customWidth="true" hidden="false" outlineLevel="0" max="44" min="44" style="1" width="2.13"/>
    <col collapsed="false" customWidth="true" hidden="false" outlineLevel="0" max="45" min="45" style="1" width="11.28"/>
    <col collapsed="false" customWidth="true" hidden="false" outlineLevel="0" max="46" min="46" style="1" width="9.85"/>
    <col collapsed="false" customWidth="true" hidden="false" outlineLevel="0" max="47" min="47" style="1" width="3.14"/>
    <col collapsed="false" customWidth="true" hidden="true" outlineLevel="0" max="71" min="48" style="1" width="8.96"/>
    <col collapsed="false" customWidth="false" hidden="false" outlineLevel="0" max="77" min="72" style="1" width="9.14"/>
    <col collapsed="false" customWidth="true" hidden="false" outlineLevel="0" max="78" min="78" style="1" width="5.56"/>
    <col collapsed="false" customWidth="false" hidden="false" outlineLevel="0" max="79" min="79" style="1" width="9.14"/>
    <col collapsed="false" customWidth="false" hidden="false" outlineLevel="0" max="83" min="80" style="2" width="9.14"/>
    <col collapsed="false" customWidth="false" hidden="false" outlineLevel="0" max="84" min="84" style="1" width="9.14"/>
    <col collapsed="false" customWidth="true" hidden="false" outlineLevel="0" max="85" min="85" style="2" width="8.99"/>
    <col collapsed="false" customWidth="false" hidden="false" outlineLevel="0" max="257" min="86" style="1" width="9.14"/>
  </cols>
  <sheetData>
    <row r="1" customFormat="false" ht="12" hidden="false" customHeight="false" outlineLevel="0" collapsed="false">
      <c r="A1" s="4"/>
      <c r="B1" s="4"/>
      <c r="C1" s="4"/>
      <c r="D1" s="5"/>
      <c r="E1" s="6"/>
      <c r="F1" s="4"/>
      <c r="G1" s="4"/>
      <c r="H1" s="6"/>
      <c r="I1" s="4"/>
      <c r="J1" s="4"/>
      <c r="K1" s="6"/>
      <c r="L1" s="4"/>
      <c r="M1" s="4"/>
      <c r="N1" s="6"/>
      <c r="O1" s="4"/>
      <c r="P1" s="5"/>
      <c r="Q1" s="4"/>
      <c r="R1" s="4"/>
      <c r="S1" s="5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</row>
    <row r="2" customFormat="false" ht="12.75" hidden="false" customHeight="true" outlineLevel="0" collapsed="false">
      <c r="A2" s="4"/>
      <c r="B2" s="4"/>
      <c r="C2" s="4"/>
      <c r="D2" s="7" t="s">
        <v>0</v>
      </c>
      <c r="E2" s="7"/>
      <c r="F2" s="7"/>
      <c r="G2" s="4"/>
      <c r="H2" s="6"/>
      <c r="I2" s="4"/>
      <c r="J2" s="8" t="s">
        <v>1</v>
      </c>
      <c r="K2" s="8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</row>
    <row r="3" customFormat="false" ht="12" hidden="false" customHeight="false" outlineLevel="0" collapsed="false">
      <c r="A3" s="4"/>
      <c r="B3" s="4"/>
      <c r="C3" s="4"/>
      <c r="D3" s="7"/>
      <c r="E3" s="7"/>
      <c r="F3" s="7"/>
      <c r="G3" s="4"/>
      <c r="H3" s="6"/>
      <c r="I3" s="4"/>
      <c r="J3" s="4"/>
      <c r="K3" s="6"/>
      <c r="L3" s="4"/>
      <c r="M3" s="4"/>
      <c r="N3" s="6"/>
      <c r="O3" s="4"/>
      <c r="P3" s="5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</row>
    <row r="4" customFormat="false" ht="12" hidden="false" customHeight="false" outlineLevel="0" collapsed="false">
      <c r="A4" s="4"/>
      <c r="B4" s="4"/>
      <c r="C4" s="4"/>
      <c r="D4" s="7"/>
      <c r="E4" s="7"/>
      <c r="F4" s="7"/>
      <c r="G4" s="4"/>
      <c r="H4" s="6"/>
      <c r="I4" s="4"/>
      <c r="J4" s="4"/>
      <c r="K4" s="6"/>
      <c r="L4" s="4"/>
      <c r="M4" s="4"/>
      <c r="N4" s="6"/>
      <c r="O4" s="9" t="s">
        <v>2</v>
      </c>
      <c r="P4" s="9"/>
      <c r="Q4" s="4"/>
      <c r="R4" s="10" t="s">
        <v>3</v>
      </c>
      <c r="S4" s="10"/>
      <c r="T4" s="10"/>
      <c r="U4" s="10"/>
      <c r="V4" s="10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</row>
    <row r="5" customFormat="false" ht="12" hidden="false" customHeight="false" outlineLevel="0" collapsed="false">
      <c r="A5" s="4"/>
      <c r="B5" s="4"/>
      <c r="C5" s="4"/>
      <c r="D5" s="5"/>
      <c r="E5" s="6"/>
      <c r="F5" s="4"/>
      <c r="G5" s="4"/>
      <c r="H5" s="6"/>
      <c r="I5" s="4"/>
      <c r="J5" s="4"/>
      <c r="K5" s="6"/>
      <c r="L5" s="4"/>
      <c r="M5" s="4"/>
      <c r="N5" s="6"/>
      <c r="O5" s="11" t="s">
        <v>4</v>
      </c>
      <c r="P5" s="12" t="n">
        <f aca="false">VLOOKUP(CC19,mcb,2,TRUE())</f>
        <v>63</v>
      </c>
      <c r="Q5" s="4"/>
      <c r="R5" s="4"/>
      <c r="S5" s="5"/>
      <c r="T5" s="4"/>
      <c r="U5" s="4"/>
      <c r="V5" s="4"/>
      <c r="W5" s="13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</row>
    <row r="6" customFormat="false" ht="12" hidden="false" customHeight="false" outlineLevel="0" collapsed="false">
      <c r="A6" s="4"/>
      <c r="B6" s="4"/>
      <c r="C6" s="4"/>
      <c r="D6" s="5"/>
      <c r="E6" s="6"/>
      <c r="F6" s="4"/>
      <c r="G6" s="4"/>
      <c r="H6" s="6"/>
      <c r="I6" s="4"/>
      <c r="J6" s="4"/>
      <c r="K6" s="6"/>
      <c r="L6" s="4"/>
      <c r="M6" s="4"/>
      <c r="N6" s="6"/>
      <c r="O6" s="11" t="s">
        <v>5</v>
      </c>
      <c r="P6" s="12" t="str">
        <f aca="false">CG22</f>
        <v>D Type</v>
      </c>
      <c r="Q6" s="4"/>
      <c r="R6" s="14" t="s">
        <v>6</v>
      </c>
      <c r="S6" s="14"/>
      <c r="T6" s="14"/>
      <c r="U6" s="1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</row>
    <row r="7" customFormat="false" ht="12" hidden="false" customHeight="false" outlineLevel="0" collapsed="false">
      <c r="A7" s="4"/>
      <c r="B7" s="4"/>
      <c r="C7" s="4"/>
      <c r="D7" s="5"/>
      <c r="E7" s="6"/>
      <c r="F7" s="4"/>
      <c r="G7" s="4"/>
      <c r="H7" s="6"/>
      <c r="I7" s="15"/>
      <c r="J7" s="4"/>
      <c r="K7" s="6"/>
      <c r="L7" s="4"/>
      <c r="M7" s="4"/>
      <c r="N7" s="6"/>
      <c r="O7" s="11" t="s">
        <v>7</v>
      </c>
      <c r="P7" s="16" t="n">
        <f aca="false">IF(P6="B Type",(P11*5),IF(P6="C Type",(P11*10),(P11*20)))</f>
        <v>725.068550498446</v>
      </c>
      <c r="Q7" s="4"/>
      <c r="R7" s="17" t="s">
        <v>8</v>
      </c>
      <c r="S7" s="17"/>
      <c r="T7" s="10"/>
      <c r="U7" s="9" t="n">
        <v>1000</v>
      </c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</row>
    <row r="8" customFormat="false" ht="12" hidden="false" customHeight="false" outlineLevel="0" collapsed="false">
      <c r="A8" s="4"/>
      <c r="B8" s="4"/>
      <c r="C8" s="18" t="s">
        <v>9</v>
      </c>
      <c r="D8" s="5"/>
      <c r="E8" s="6"/>
      <c r="F8" s="4"/>
      <c r="G8" s="4"/>
      <c r="H8" s="6"/>
      <c r="I8" s="4" t="s">
        <v>10</v>
      </c>
      <c r="J8" s="4"/>
      <c r="K8" s="6"/>
      <c r="L8" s="4"/>
      <c r="M8" s="4"/>
      <c r="N8" s="6"/>
      <c r="O8" s="11" t="s">
        <v>11</v>
      </c>
      <c r="P8" s="16" t="str">
        <f aca="false">IF(O4="ELCB","I∆n:30ma",IF(O4="RCB","I∆n:30ma",IF(O4="RCCB","I∆n:30ma","")))</f>
        <v>I∆n:30ma</v>
      </c>
      <c r="Q8" s="4"/>
      <c r="R8" s="17" t="s">
        <v>12</v>
      </c>
      <c r="S8" s="17"/>
      <c r="T8" s="10"/>
      <c r="U8" s="19" t="n">
        <f aca="false">VLOOKUP(U7,isc,3,TRUE())/1000</f>
        <v>27.86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</row>
    <row r="9" customFormat="false" ht="12" hidden="false" customHeight="false" outlineLevel="0" collapsed="false">
      <c r="A9" s="4"/>
      <c r="B9" s="4"/>
      <c r="C9" s="4"/>
      <c r="D9" s="5"/>
      <c r="E9" s="6"/>
      <c r="F9" s="4"/>
      <c r="G9" s="4"/>
      <c r="H9" s="6"/>
      <c r="I9" s="4"/>
      <c r="J9" s="4"/>
      <c r="K9" s="6"/>
      <c r="L9" s="4"/>
      <c r="M9" s="4"/>
      <c r="N9" s="6"/>
      <c r="O9" s="20" t="s">
        <v>13</v>
      </c>
      <c r="P9" s="16" t="str">
        <f aca="false">" min "&amp;U10</f>
        <v> min 28</v>
      </c>
      <c r="Q9" s="4"/>
      <c r="R9" s="17" t="s">
        <v>14</v>
      </c>
      <c r="S9" s="10"/>
      <c r="T9" s="10"/>
      <c r="U9" s="9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</row>
    <row r="10" customFormat="false" ht="12" hidden="false" customHeight="false" outlineLevel="0" collapsed="false">
      <c r="A10" s="4"/>
      <c r="B10" s="4"/>
      <c r="C10" s="4"/>
      <c r="D10" s="5"/>
      <c r="E10" s="6"/>
      <c r="F10" s="4"/>
      <c r="G10" s="4"/>
      <c r="H10" s="6"/>
      <c r="I10" s="4" t="s">
        <v>15</v>
      </c>
      <c r="J10" s="4"/>
      <c r="K10" s="6"/>
      <c r="L10" s="4"/>
      <c r="M10" s="4"/>
      <c r="N10" s="6"/>
      <c r="O10" s="21" t="s">
        <v>16</v>
      </c>
      <c r="P10" s="22" t="s">
        <v>17</v>
      </c>
      <c r="Q10" s="4"/>
      <c r="R10" s="17" t="s">
        <v>18</v>
      </c>
      <c r="S10" s="17"/>
      <c r="T10" s="17"/>
      <c r="U10" s="19" t="n">
        <f aca="false">IF(U9="",ROUND(U8,0),ROUND(U9,0))</f>
        <v>28</v>
      </c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</row>
    <row r="11" customFormat="false" ht="12" hidden="false" customHeight="false" outlineLevel="0" collapsed="false">
      <c r="A11" s="4"/>
      <c r="B11" s="4"/>
      <c r="C11" s="4"/>
      <c r="D11" s="5"/>
      <c r="E11" s="6"/>
      <c r="F11" s="4"/>
      <c r="G11" s="4"/>
      <c r="H11" s="6"/>
      <c r="I11" s="4"/>
      <c r="J11" s="4"/>
      <c r="K11" s="6"/>
      <c r="L11" s="4"/>
      <c r="M11" s="4"/>
      <c r="N11" s="6"/>
      <c r="O11" s="23" t="s">
        <v>19</v>
      </c>
      <c r="P11" s="24" t="n">
        <f aca="false">CB20</f>
        <v>36.2534275249223</v>
      </c>
      <c r="Q11" s="4"/>
      <c r="R11" s="25"/>
      <c r="S11" s="26"/>
      <c r="T11" s="27"/>
      <c r="U11" s="28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</row>
    <row r="12" customFormat="false" ht="12" hidden="false" customHeight="false" outlineLevel="0" collapsed="false">
      <c r="A12" s="4"/>
      <c r="B12" s="4"/>
      <c r="C12" s="4"/>
      <c r="D12" s="5"/>
      <c r="E12" s="6"/>
      <c r="F12" s="4"/>
      <c r="G12" s="4"/>
      <c r="H12" s="6"/>
      <c r="I12" s="4"/>
      <c r="J12" s="4"/>
      <c r="K12" s="6"/>
      <c r="L12" s="4"/>
      <c r="M12" s="4"/>
      <c r="N12" s="6"/>
      <c r="O12" s="29"/>
      <c r="P12" s="5"/>
      <c r="Q12" s="4"/>
      <c r="R12" s="4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30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</row>
    <row r="13" customFormat="false" ht="12" hidden="false" customHeight="false" outlineLevel="0" collapsed="false">
      <c r="A13" s="4"/>
      <c r="B13" s="4"/>
      <c r="C13" s="4"/>
      <c r="D13" s="5"/>
      <c r="E13" s="6"/>
      <c r="F13" s="4"/>
      <c r="G13" s="4"/>
      <c r="H13" s="6"/>
      <c r="I13" s="4"/>
      <c r="J13" s="4"/>
      <c r="K13" s="6"/>
      <c r="L13" s="4"/>
      <c r="M13" s="4"/>
      <c r="N13" s="6"/>
      <c r="O13" s="31"/>
      <c r="P13" s="5"/>
      <c r="Q13" s="4"/>
      <c r="R13" s="4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</row>
    <row r="14" customFormat="false" ht="12" hidden="false" customHeight="false" outlineLevel="0" collapsed="false">
      <c r="A14" s="4"/>
      <c r="B14" s="4"/>
      <c r="C14" s="4"/>
      <c r="D14" s="5"/>
      <c r="E14" s="6"/>
      <c r="F14" s="32" t="s">
        <v>20</v>
      </c>
      <c r="G14" s="32"/>
      <c r="H14" s="6"/>
      <c r="I14" s="4"/>
      <c r="J14" s="4"/>
      <c r="K14" s="6"/>
      <c r="L14" s="4"/>
      <c r="M14" s="4"/>
      <c r="N14" s="6"/>
      <c r="O14" s="31"/>
      <c r="P14" s="5"/>
      <c r="Q14" s="4"/>
      <c r="R14" s="4"/>
      <c r="S14" s="5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</row>
    <row r="15" customFormat="false" ht="12.75" hidden="false" customHeight="false" outlineLevel="0" collapsed="false">
      <c r="A15" s="4"/>
      <c r="B15" s="4"/>
      <c r="C15" s="30"/>
      <c r="D15" s="33"/>
      <c r="E15" s="34"/>
      <c r="F15" s="35"/>
      <c r="G15" s="35"/>
      <c r="H15" s="34"/>
      <c r="I15" s="35"/>
      <c r="J15" s="35"/>
      <c r="K15" s="34"/>
      <c r="L15" s="35"/>
      <c r="M15" s="35"/>
      <c r="N15" s="34"/>
      <c r="O15" s="36"/>
      <c r="P15" s="33"/>
      <c r="Q15" s="35"/>
      <c r="R15" s="35"/>
      <c r="S15" s="33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0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</row>
    <row r="16" customFormat="false" ht="12.75" hidden="false" customHeight="false" outlineLevel="0" collapsed="false">
      <c r="A16" s="4"/>
      <c r="B16" s="4"/>
      <c r="C16" s="27"/>
      <c r="D16" s="37"/>
      <c r="E16" s="38"/>
      <c r="F16" s="28"/>
      <c r="G16" s="37"/>
      <c r="H16" s="38"/>
      <c r="I16" s="28"/>
      <c r="J16" s="37"/>
      <c r="K16" s="38"/>
      <c r="L16" s="28"/>
      <c r="M16" s="37"/>
      <c r="N16" s="38"/>
      <c r="O16" s="28"/>
      <c r="P16" s="37"/>
      <c r="Q16" s="30"/>
      <c r="R16" s="28"/>
      <c r="S16" s="37"/>
      <c r="T16" s="30"/>
      <c r="U16" s="28"/>
      <c r="V16" s="37"/>
      <c r="W16" s="30"/>
      <c r="X16" s="28"/>
      <c r="Y16" s="37"/>
      <c r="Z16" s="30"/>
      <c r="AA16" s="28"/>
      <c r="AB16" s="37"/>
      <c r="AC16" s="30"/>
      <c r="AD16" s="28"/>
      <c r="AE16" s="37"/>
      <c r="AF16" s="30"/>
      <c r="AG16" s="28"/>
      <c r="AH16" s="37"/>
      <c r="AI16" s="30"/>
      <c r="AJ16" s="28"/>
      <c r="AK16" s="37"/>
      <c r="AL16" s="30"/>
      <c r="AM16" s="28"/>
      <c r="AN16" s="37"/>
      <c r="AO16" s="30"/>
      <c r="AP16" s="28"/>
      <c r="AQ16" s="37"/>
      <c r="AR16" s="30"/>
      <c r="AS16" s="28"/>
      <c r="AT16" s="39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 t="n">
        <v>1</v>
      </c>
      <c r="BY16" s="40" t="s">
        <v>21</v>
      </c>
      <c r="BZ16" s="41" t="s">
        <v>22</v>
      </c>
      <c r="CA16" s="1" t="s">
        <v>23</v>
      </c>
      <c r="CB16" s="42" t="n">
        <f aca="false">SUMIF(CB24:CE38,CA16,CC24:CC38)</f>
        <v>23.5785613058996</v>
      </c>
      <c r="CC16" s="42"/>
      <c r="CD16" s="2" t="s">
        <v>24</v>
      </c>
    </row>
    <row r="17" s="50" customFormat="true" ht="12" hidden="false" customHeight="false" outlineLevel="0" collapsed="false">
      <c r="A17" s="43"/>
      <c r="B17" s="43"/>
      <c r="C17" s="44" t="s">
        <v>25</v>
      </c>
      <c r="D17" s="44"/>
      <c r="E17" s="45"/>
      <c r="F17" s="44" t="s">
        <v>26</v>
      </c>
      <c r="G17" s="44"/>
      <c r="H17" s="45"/>
      <c r="I17" s="44" t="s">
        <v>27</v>
      </c>
      <c r="J17" s="44"/>
      <c r="K17" s="45"/>
      <c r="L17" s="44" t="s">
        <v>26</v>
      </c>
      <c r="M17" s="44"/>
      <c r="N17" s="45"/>
      <c r="O17" s="44" t="s">
        <v>2</v>
      </c>
      <c r="P17" s="44"/>
      <c r="Q17" s="46" t="n">
        <f aca="false">IF(O17="RCCB",IF(P33=1,0,4),IF(O17="ELCB",IF(P33=1,0,4)))</f>
        <v>4</v>
      </c>
      <c r="R17" s="44" t="s">
        <v>2</v>
      </c>
      <c r="S17" s="44"/>
      <c r="T17" s="46"/>
      <c r="U17" s="44" t="s">
        <v>2</v>
      </c>
      <c r="V17" s="44"/>
      <c r="W17" s="46"/>
      <c r="X17" s="44" t="s">
        <v>28</v>
      </c>
      <c r="Y17" s="44"/>
      <c r="Z17" s="47"/>
      <c r="AA17" s="44" t="s">
        <v>25</v>
      </c>
      <c r="AB17" s="44"/>
      <c r="AC17" s="46"/>
      <c r="AD17" s="44" t="s">
        <v>2</v>
      </c>
      <c r="AE17" s="44"/>
      <c r="AF17" s="46"/>
      <c r="AG17" s="44" t="s">
        <v>29</v>
      </c>
      <c r="AH17" s="44"/>
      <c r="AI17" s="46"/>
      <c r="AJ17" s="44" t="s">
        <v>28</v>
      </c>
      <c r="AK17" s="44"/>
      <c r="AL17" s="46"/>
      <c r="AM17" s="44" t="s">
        <v>25</v>
      </c>
      <c r="AN17" s="44"/>
      <c r="AO17" s="46"/>
      <c r="AP17" s="44" t="s">
        <v>28</v>
      </c>
      <c r="AQ17" s="44"/>
      <c r="AR17" s="46"/>
      <c r="AS17" s="44" t="s">
        <v>2</v>
      </c>
      <c r="AT17" s="44"/>
      <c r="AU17" s="46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 t="n">
        <v>3</v>
      </c>
      <c r="BY17" s="48" t="s">
        <v>30</v>
      </c>
      <c r="BZ17" s="49" t="s">
        <v>22</v>
      </c>
      <c r="CA17" s="50" t="s">
        <v>31</v>
      </c>
      <c r="CB17" s="51" t="n">
        <f aca="false">SUMIF(CB24:CE38,CA17,CC24:CC38)</f>
        <v>17.3905784802026</v>
      </c>
      <c r="CC17" s="51"/>
      <c r="CD17" s="52" t="s">
        <v>32</v>
      </c>
      <c r="CE17" s="52"/>
      <c r="CG17" s="52"/>
    </row>
    <row r="18" customFormat="false" ht="12" hidden="false" customHeight="false" outlineLevel="0" collapsed="false">
      <c r="A18" s="4"/>
      <c r="B18" s="4"/>
      <c r="C18" s="53" t="s">
        <v>4</v>
      </c>
      <c r="D18" s="54" t="n">
        <f aca="false">IF(D42=0,0,VLOOKUP(D42,mcb,2,TRUE()))</f>
        <v>25</v>
      </c>
      <c r="E18" s="6"/>
      <c r="F18" s="53" t="s">
        <v>4</v>
      </c>
      <c r="G18" s="54" t="n">
        <f aca="false">IF(G42=0,0,VLOOKUP(G42,mcb,2,TRUE()))</f>
        <v>0</v>
      </c>
      <c r="H18" s="6"/>
      <c r="I18" s="53" t="s">
        <v>4</v>
      </c>
      <c r="J18" s="54" t="n">
        <f aca="false">IF(J42=0,0,VLOOKUP(J42,mcb,2,TRUE()))</f>
        <v>20</v>
      </c>
      <c r="K18" s="6"/>
      <c r="L18" s="53" t="s">
        <v>4</v>
      </c>
      <c r="M18" s="54" t="n">
        <f aca="false">IF(M42=0,0,VLOOKUP(M42,mcb,2,TRUE()))</f>
        <v>0</v>
      </c>
      <c r="N18" s="6"/>
      <c r="O18" s="53" t="s">
        <v>4</v>
      </c>
      <c r="P18" s="54" t="n">
        <f aca="false">IF(P42=0,0,VLOOKUP(P42,mcb,2,TRUE()))</f>
        <v>0</v>
      </c>
      <c r="Q18" s="4"/>
      <c r="R18" s="53" t="s">
        <v>4</v>
      </c>
      <c r="S18" s="54" t="n">
        <f aca="false">IF(S42=0,0,VLOOKUP(S42,mcb,2,TRUE()))</f>
        <v>0</v>
      </c>
      <c r="T18" s="4"/>
      <c r="U18" s="53" t="s">
        <v>4</v>
      </c>
      <c r="V18" s="54" t="n">
        <f aca="false">IF(V42=0,0,VLOOKUP(V42,mcb,2,TRUE()))</f>
        <v>0</v>
      </c>
      <c r="W18" s="4"/>
      <c r="X18" s="53" t="s">
        <v>4</v>
      </c>
      <c r="Y18" s="54" t="n">
        <f aca="false">IF(Y42=0,0,VLOOKUP(Y42,mcb,2,TRUE()))</f>
        <v>0</v>
      </c>
      <c r="AA18" s="53" t="s">
        <v>4</v>
      </c>
      <c r="AB18" s="54" t="n">
        <f aca="false">IF(AB42=0,0,VLOOKUP(AB42,mcb,2,TRUE()))</f>
        <v>0</v>
      </c>
      <c r="AC18" s="4"/>
      <c r="AD18" s="53" t="s">
        <v>4</v>
      </c>
      <c r="AE18" s="54" t="n">
        <f aca="false">IF(AE42=0,0,VLOOKUP(AE42,mcb,2,TRUE()))</f>
        <v>0</v>
      </c>
      <c r="AF18" s="4"/>
      <c r="AG18" s="53" t="s">
        <v>4</v>
      </c>
      <c r="AH18" s="54" t="n">
        <f aca="false">IF(AH42=0,0,VLOOKUP(AH42,mcb,2,TRUE()))</f>
        <v>0</v>
      </c>
      <c r="AI18" s="4"/>
      <c r="AJ18" s="53" t="s">
        <v>4</v>
      </c>
      <c r="AK18" s="54" t="n">
        <f aca="false">IF(AK42=0,0,VLOOKUP(AK42,mcb,2,TRUE()))</f>
        <v>0</v>
      </c>
      <c r="AL18" s="4"/>
      <c r="AM18" s="53" t="s">
        <v>4</v>
      </c>
      <c r="AN18" s="54" t="n">
        <f aca="false">IF(AN42=0,0,VLOOKUP(AN42,mcb,2,TRUE()))</f>
        <v>0</v>
      </c>
      <c r="AO18" s="4"/>
      <c r="AP18" s="53" t="s">
        <v>4</v>
      </c>
      <c r="AQ18" s="54" t="n">
        <f aca="false">IF(AQ42=0,0,VLOOKUP(AQ42,mcb,2,TRUE()))</f>
        <v>0</v>
      </c>
      <c r="AR18" s="4"/>
      <c r="AS18" s="53" t="s">
        <v>4</v>
      </c>
      <c r="AT18" s="54" t="n">
        <f aca="false">IF(AT42=0,0,VLOOKUP(AT42,mcb,2,TRUE()))</f>
        <v>0</v>
      </c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0" t="s">
        <v>33</v>
      </c>
      <c r="BZ18" s="41" t="s">
        <v>34</v>
      </c>
      <c r="CA18" s="1" t="s">
        <v>35</v>
      </c>
      <c r="CB18" s="2" t="n">
        <f aca="false">MAX(CE24:CE38)</f>
        <v>25</v>
      </c>
      <c r="CC18" s="2" t="n">
        <f aca="false">CB18*2</f>
        <v>50</v>
      </c>
    </row>
    <row r="19" customFormat="false" ht="12" hidden="false" customHeight="false" outlineLevel="0" collapsed="false">
      <c r="A19" s="4"/>
      <c r="B19" s="4"/>
      <c r="C19" s="53" t="s">
        <v>5</v>
      </c>
      <c r="D19" s="54" t="str">
        <f aca="false">IF(D42=0,0,IF(D40="Ltg","B Type",IF(D40="Heater","B Type",IF(D40="Drive","C Type",IF(D40="Motor","C Type",IF(D40="Ballast","C Type",IF(D40="Ind.Load","C Type",IF(D40="A.C","C Type","D Type"))))))))</f>
        <v>C Type</v>
      </c>
      <c r="E19" s="6"/>
      <c r="F19" s="53" t="s">
        <v>5</v>
      </c>
      <c r="G19" s="54" t="n">
        <f aca="false">IF(G42=0,0,IF(G40="Ltg","B Type",IF(G40="Heater","B Type",IF(G40="Drive","C Type",IF(G40="Motor","C Type",IF(G40="Ballast","C Type",IF(G40="Ind.Load","C Type",IF(G40="A.C","C Type","D Type"))))))))</f>
        <v>0</v>
      </c>
      <c r="H19" s="6"/>
      <c r="I19" s="53" t="s">
        <v>5</v>
      </c>
      <c r="J19" s="54" t="str">
        <f aca="false">IF(J42=0,0,IF(J40="Ltg","B Type",IF(J40="Heater","B Type",IF(J40="Drive","C Type",IF(J40="Motor","C Type",IF(J40="Ballast","C Type",IF(J40="Ind.Load","C Type",IF(J40="A.C","C Type","D Type"))))))))</f>
        <v>C Type</v>
      </c>
      <c r="K19" s="6"/>
      <c r="L19" s="53" t="s">
        <v>5</v>
      </c>
      <c r="M19" s="54" t="n">
        <f aca="false">IF(M42=0,0,IF(M40="Ltg","B Type",IF(M40="Heater","B Type",IF(M40="Drive","C Type",IF(M40="Motor","C Type",IF(M40="Ballast","C Type",IF(M40="Ind.Load","C Type",IF(M40="A.C","C Type","D Type"))))))))</f>
        <v>0</v>
      </c>
      <c r="N19" s="6"/>
      <c r="O19" s="53" t="s">
        <v>5</v>
      </c>
      <c r="P19" s="54" t="n">
        <f aca="false">IF(P42=0,0,IF(P40="Ltg","B Type",IF(P40="Heater","B Type",IF(P40="Drive","C Type",IF(P40="Motor","C Type",IF(P40="Ballast","C Type",IF(P40="Ind.Load","C Type",IF(P40="A.C","C Type","D Type"))))))))</f>
        <v>0</v>
      </c>
      <c r="Q19" s="4"/>
      <c r="R19" s="53" t="s">
        <v>5</v>
      </c>
      <c r="S19" s="54" t="n">
        <f aca="false">IF(S42=0,0,IF(S40="Ltg","B Type",IF(S40="Heater","B Type",IF(S40="Drive","C Type",IF(S40="Motor","C Type",IF(S40="Ballast","C Type",IF(S40="Ind.Load","C Type",IF(S40="A.C","C Type","D Type"))))))))</f>
        <v>0</v>
      </c>
      <c r="T19" s="4"/>
      <c r="U19" s="53" t="s">
        <v>5</v>
      </c>
      <c r="V19" s="54" t="n">
        <f aca="false">IF(V42=0,0,IF(V40="Ltg","B Type",IF(V40="Heater","B Type",IF(V40="Drive","C Type",IF(V40="Motor","C Type",IF(V40="Ballast","C Type",IF(V40="Ind.Load","C Type",IF(V40="A.C","C Type","D Type"))))))))</f>
        <v>0</v>
      </c>
      <c r="W19" s="4"/>
      <c r="X19" s="53" t="s">
        <v>5</v>
      </c>
      <c r="Y19" s="54" t="n">
        <f aca="false">IF(Y42=0,0,IF(Y40="Ltg","B Type",IF(Y40="Heater","B Type",IF(Y40="Drive","C Type",IF(Y40="Motor","C Type",IF(Y40="Ballast","C Type",IF(Y40="Ind.Load","C Type",IF(Y40="A.C","C Type","D Type"))))))))</f>
        <v>0</v>
      </c>
      <c r="AA19" s="53" t="s">
        <v>5</v>
      </c>
      <c r="AB19" s="54" t="n">
        <f aca="false">IF(AB42=0,0,IF(AB40="Ltg","B Type",IF(AB40="Heater","B Type",IF(AB40="Drive","C Type",IF(AB40="Motor","C Type",IF(AB40="Ballast","C Type",IF(AB40="Ind.Load","C Type",IF(AB40="A.C","C Type","D Type"))))))))</f>
        <v>0</v>
      </c>
      <c r="AC19" s="4"/>
      <c r="AD19" s="53" t="s">
        <v>5</v>
      </c>
      <c r="AE19" s="54" t="n">
        <f aca="false">IF(AE42=0,0,IF(AE40="Ltg","B Type",IF(AE40="Heater","B Type",IF(AE40="Drive","C Type",IF(AE40="Motor","C Type",IF(AE40="Ballast","C Type",IF(AE40="Ind.Load","C Type",IF(AE40="A.C","C Type","D Type"))))))))</f>
        <v>0</v>
      </c>
      <c r="AF19" s="4"/>
      <c r="AG19" s="53" t="s">
        <v>5</v>
      </c>
      <c r="AH19" s="54" t="n">
        <f aca="false">IF(AH42=0,0,IF(AH40="Ltg","B Type",IF(AH40="Heater","B Type",IF(AH40="Drive","C Type",IF(AH40="Motor","C Type",IF(AH40="Ballast","C Type",IF(AH40="Ind.Load","C Type",IF(AH40="A.C","C Type","D Type"))))))))</f>
        <v>0</v>
      </c>
      <c r="AI19" s="4"/>
      <c r="AJ19" s="53" t="s">
        <v>5</v>
      </c>
      <c r="AK19" s="54" t="n">
        <f aca="false">IF(AK42=0,0,IF(AK40="Ltg","B Type",IF(AK40="Heater","B Type",IF(AK40="Drive","C Type",IF(AK40="Motor","C Type",IF(AK40="Ballast","C Type",IF(AK40="Ind.Load","C Type",IF(AK40="A.C","C Type","D Type"))))))))</f>
        <v>0</v>
      </c>
      <c r="AL19" s="4"/>
      <c r="AM19" s="53" t="s">
        <v>5</v>
      </c>
      <c r="AN19" s="54" t="n">
        <f aca="false">IF(AN42=0,0,IF(AN40="Ltg","B Type",IF(AN40="Heater","B Type",IF(AN40="Drive","C Type",IF(AN40="Motor","C Type",IF(AN40="Ballast","C Type",IF(AN40="Ind.Load","C Type",IF(AN40="A.C","C Type","D Type"))))))))</f>
        <v>0</v>
      </c>
      <c r="AO19" s="4"/>
      <c r="AP19" s="53" t="s">
        <v>5</v>
      </c>
      <c r="AQ19" s="54" t="n">
        <f aca="false">IF(AQ42=0,0,IF(AQ40="Ltg","B Type",IF(AQ40="Heater","B Type",IF(AQ40="Drive","C Type",IF(AQ40="Motor","C Type",IF(AQ40="Ballast","C Type",IF(AQ40="Ind.Load","C Type",IF(AQ40="A.C","C Type","D Type"))))))))</f>
        <v>0</v>
      </c>
      <c r="AR19" s="4"/>
      <c r="AS19" s="53" t="s">
        <v>5</v>
      </c>
      <c r="AT19" s="54" t="n">
        <f aca="false">IF(AT42=0,0,IF(AT40="Ltg","B Type",IF(AT40="Heater","B Type",IF(AT40="Drive","C Type",IF(AT40="Motor","C Type",IF(AT40="Ballast","C Type",IF(AT40="Ind.Load","C Type",IF(AT40="A.C","C Type","D Type"))))))))</f>
        <v>0</v>
      </c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0" t="s">
        <v>36</v>
      </c>
      <c r="BZ19" s="41" t="s">
        <v>34</v>
      </c>
      <c r="CA19" s="1" t="s">
        <v>37</v>
      </c>
      <c r="CB19" s="42" t="n">
        <f aca="false">CB16+CB17</f>
        <v>40.9691397861022</v>
      </c>
      <c r="CC19" s="42" t="n">
        <f aca="false">MAX(CB19,CC18)</f>
        <v>50</v>
      </c>
    </row>
    <row r="20" customFormat="false" ht="12" hidden="false" customHeight="false" outlineLevel="0" collapsed="false">
      <c r="A20" s="4"/>
      <c r="B20" s="4"/>
      <c r="C20" s="53" t="s">
        <v>7</v>
      </c>
      <c r="D20" s="55" t="n">
        <f aca="false">IF(D19="B Type",(D39*5),IF(D19="C Type",(D39*10),(D39*20)))</f>
        <v>188.628490447197</v>
      </c>
      <c r="E20" s="6"/>
      <c r="F20" s="53" t="s">
        <v>7</v>
      </c>
      <c r="G20" s="55" t="n">
        <f aca="false">IF(G19="B Type",(G39*5),IF(G19="C Type",(G39*10),(G39*20)))</f>
        <v>0</v>
      </c>
      <c r="H20" s="6"/>
      <c r="I20" s="53" t="s">
        <v>7</v>
      </c>
      <c r="J20" s="55" t="n">
        <f aca="false">IF(J19="B Type",(J39*5),IF(J19="C Type",(J39*10),(J39*20)))</f>
        <v>173.905784802026</v>
      </c>
      <c r="K20" s="6"/>
      <c r="L20" s="53" t="s">
        <v>7</v>
      </c>
      <c r="M20" s="55" t="n">
        <f aca="false">IF(M19="B Type",(M39*5),IF(M19="C Type",(M39*10),(M39*20)))</f>
        <v>0</v>
      </c>
      <c r="N20" s="6"/>
      <c r="O20" s="53" t="s">
        <v>7</v>
      </c>
      <c r="P20" s="55" t="n">
        <f aca="false">IF(P19="B Type",(P39*5),IF(P19="C Type",(P39*10),(P39*20)))</f>
        <v>0</v>
      </c>
      <c r="Q20" s="4"/>
      <c r="R20" s="53" t="s">
        <v>7</v>
      </c>
      <c r="S20" s="55" t="n">
        <f aca="false">IF(S19="B Type",(S39*5),IF(S19="C Type",(S39*10),(S39*20)))</f>
        <v>0</v>
      </c>
      <c r="T20" s="4"/>
      <c r="U20" s="53" t="s">
        <v>7</v>
      </c>
      <c r="V20" s="55" t="n">
        <f aca="false">IF(V19="B Type",(V39*5),IF(V19="C Type",(V39*10),(V39*20)))</f>
        <v>0</v>
      </c>
      <c r="W20" s="4"/>
      <c r="X20" s="53" t="s">
        <v>7</v>
      </c>
      <c r="Y20" s="55" t="n">
        <f aca="false">IF(Y19="B Type",(Y39*5),IF(Y19="C Type",(Y39*10),(Y39*20)))</f>
        <v>0</v>
      </c>
      <c r="AA20" s="53" t="s">
        <v>7</v>
      </c>
      <c r="AB20" s="55" t="n">
        <f aca="false">IF(AB19="B Type",(AB39*5),IF(AB19="C Type",(AB39*10),(AB39*20)))</f>
        <v>0</v>
      </c>
      <c r="AC20" s="4"/>
      <c r="AD20" s="53" t="s">
        <v>7</v>
      </c>
      <c r="AE20" s="55" t="n">
        <f aca="false">IF(AE19="B Type",(AE39*5),IF(AE19="C Type",(AE39*10),(AE39*20)))</f>
        <v>0</v>
      </c>
      <c r="AF20" s="4"/>
      <c r="AG20" s="53" t="s">
        <v>7</v>
      </c>
      <c r="AH20" s="55" t="n">
        <f aca="false">IF(AH19="B Type",(AH39*5),IF(AH19="C Type",(AH39*10),(AH39*20)))</f>
        <v>0</v>
      </c>
      <c r="AI20" s="4"/>
      <c r="AJ20" s="53" t="s">
        <v>7</v>
      </c>
      <c r="AK20" s="55" t="n">
        <f aca="false">IF(AK19="B Type",(AK39*5),IF(AK19="C Type",(AK39*10),(AK39*20)))</f>
        <v>0</v>
      </c>
      <c r="AL20" s="4"/>
      <c r="AM20" s="53" t="s">
        <v>7</v>
      </c>
      <c r="AN20" s="55" t="n">
        <f aca="false">IF(AN19="B Type",(AN39*5),IF(AN19="C Type",(AN39*10),(AN39*20)))</f>
        <v>0</v>
      </c>
      <c r="AO20" s="4"/>
      <c r="AP20" s="53" t="s">
        <v>7</v>
      </c>
      <c r="AQ20" s="55" t="n">
        <f aca="false">IF(AQ19="B Type",(AQ39*5),IF(AQ19="C Type",(AQ39*10),(AQ39*20)))</f>
        <v>0</v>
      </c>
      <c r="AR20" s="4"/>
      <c r="AS20" s="53" t="s">
        <v>7</v>
      </c>
      <c r="AT20" s="55" t="n">
        <f aca="false">IF(AT19="B Type",(AT39*5),IF(AT19="C Type",(AT39*10),(AT39*20)))</f>
        <v>0</v>
      </c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0" t="s">
        <v>38</v>
      </c>
      <c r="BZ20" s="41" t="s">
        <v>34</v>
      </c>
      <c r="CA20" s="1" t="s">
        <v>39</v>
      </c>
      <c r="CB20" s="42" t="n">
        <f aca="false">SUM(CD24:CD38)</f>
        <v>36.2534275249223</v>
      </c>
      <c r="CC20" s="42"/>
    </row>
    <row r="21" customFormat="false" ht="12" hidden="false" customHeight="false" outlineLevel="0" collapsed="false">
      <c r="A21" s="4"/>
      <c r="B21" s="4"/>
      <c r="C21" s="53" t="s">
        <v>11</v>
      </c>
      <c r="D21" s="55" t="str">
        <f aca="false">IF(C17="ELCB","I∆n:30ma",IF(C17="RCB","I∆n:30ma",IF(C17="RCCB","I∆n:30ma","")))</f>
        <v>I∆n:30ma</v>
      </c>
      <c r="E21" s="6"/>
      <c r="F21" s="53" t="s">
        <v>11</v>
      </c>
      <c r="G21" s="55" t="str">
        <f aca="false">IF(F17="ELCB","I∆n:30ma",IF(F17="RCB","I∆n:30ma",IF(F17="RCCB","I∆n:30ma","")))</f>
        <v/>
      </c>
      <c r="H21" s="6"/>
      <c r="I21" s="53" t="s">
        <v>11</v>
      </c>
      <c r="J21" s="55" t="str">
        <f aca="false">IF(I17="ELCB","I∆n:30ma",IF(I17="RCB","I∆n:30ma",IF(I17="RCCB","I∆n:30ma","")))</f>
        <v/>
      </c>
      <c r="K21" s="6"/>
      <c r="L21" s="53" t="s">
        <v>11</v>
      </c>
      <c r="M21" s="55" t="str">
        <f aca="false">IF(L17="ELCB","I∆n:30ma",IF(L17="RCB","I∆n:30ma",IF(L17="RCCB","I∆n:30ma","")))</f>
        <v/>
      </c>
      <c r="N21" s="6"/>
      <c r="O21" s="53" t="s">
        <v>11</v>
      </c>
      <c r="P21" s="55" t="str">
        <f aca="false">IF(O17="ELCB","I∆n:30ma",IF(O17="RCB","I∆n:30ma",IF(O17="RCCB","I∆n:30ma","")))</f>
        <v>I∆n:30ma</v>
      </c>
      <c r="Q21" s="4"/>
      <c r="R21" s="53" t="s">
        <v>11</v>
      </c>
      <c r="S21" s="55" t="str">
        <f aca="false">IF(R17="ELCB","I∆n:30ma",IF(R17="RCB","I∆n:30ma",IF(R17="RCCB","I∆n:30ma","")))</f>
        <v>I∆n:30ma</v>
      </c>
      <c r="T21" s="4"/>
      <c r="U21" s="53" t="s">
        <v>11</v>
      </c>
      <c r="V21" s="55" t="str">
        <f aca="false">IF(U17="ELCB","I∆n:30ma",IF(U17="RCB","I∆n:30ma",IF(U17="RCCB","I∆n:30ma","")))</f>
        <v>I∆n:30ma</v>
      </c>
      <c r="W21" s="4"/>
      <c r="X21" s="53" t="s">
        <v>11</v>
      </c>
      <c r="Y21" s="55" t="str">
        <f aca="false">IF(X17="ELCB","I∆n:30ma",IF(X17="RCB","I∆n:30ma",IF(X17="RCCB","I∆n:30ma","")))</f>
        <v>I∆n:30ma</v>
      </c>
      <c r="AA21" s="53" t="s">
        <v>11</v>
      </c>
      <c r="AB21" s="55" t="str">
        <f aca="false">IF(AA17="ELCB","I∆n:30ma",IF(AA17="RCB","I∆n:30ma",IF(AA17="RCCB","I∆n:30ma","")))</f>
        <v>I∆n:30ma</v>
      </c>
      <c r="AC21" s="4"/>
      <c r="AD21" s="53" t="s">
        <v>11</v>
      </c>
      <c r="AE21" s="55" t="str">
        <f aca="false">IF(AD17="ELCB","I∆n:30ma",IF(AD17="RCB","I∆n:30ma",IF(AD17="RCCB","I∆n:30ma","")))</f>
        <v>I∆n:30ma</v>
      </c>
      <c r="AF21" s="4"/>
      <c r="AG21" s="53" t="s">
        <v>11</v>
      </c>
      <c r="AH21" s="55" t="str">
        <f aca="false">IF(AG17="ELCB","I∆n:30ma",IF(AG17="RCB","I∆n:30ma",IF(AG17="RCCB","I∆n:30ma","")))</f>
        <v/>
      </c>
      <c r="AI21" s="4"/>
      <c r="AJ21" s="53" t="s">
        <v>11</v>
      </c>
      <c r="AK21" s="55" t="str">
        <f aca="false">IF(AJ17="ELCB","I∆n:30ma",IF(AJ17="RCB","I∆n:30ma",IF(AJ17="RCCB","I∆n:30ma","")))</f>
        <v>I∆n:30ma</v>
      </c>
      <c r="AL21" s="4"/>
      <c r="AM21" s="53" t="s">
        <v>11</v>
      </c>
      <c r="AN21" s="55" t="str">
        <f aca="false">IF(AM17="ELCB","I∆n:30ma",IF(AM17="RCB","I∆n:30ma",IF(AM17="RCCB","I∆n:30ma","")))</f>
        <v>I∆n:30ma</v>
      </c>
      <c r="AO21" s="4"/>
      <c r="AP21" s="53" t="s">
        <v>11</v>
      </c>
      <c r="AQ21" s="55" t="str">
        <f aca="false">IF(AP17="ELCB","I∆n:30ma",IF(AP17="RCB","I∆n:30ma",IF(AP17="RCCB","I∆n:30ma","")))</f>
        <v>I∆n:30ma</v>
      </c>
      <c r="AR21" s="4"/>
      <c r="AS21" s="53" t="s">
        <v>11</v>
      </c>
      <c r="AT21" s="55" t="str">
        <f aca="false">IF(AS17="ELCB","I∆n:30ma",IF(AS17="RCB","I∆n:30ma",IF(AS17="RCCB","I∆n:30ma","")))</f>
        <v>I∆n:30ma</v>
      </c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0" t="s">
        <v>40</v>
      </c>
      <c r="BZ21" s="41" t="s">
        <v>34</v>
      </c>
      <c r="CB21" s="42"/>
      <c r="CC21" s="42"/>
    </row>
    <row r="22" customFormat="false" ht="12" hidden="false" customHeight="false" outlineLevel="0" collapsed="false">
      <c r="A22" s="4"/>
      <c r="B22" s="4"/>
      <c r="C22" s="56" t="s">
        <v>16</v>
      </c>
      <c r="D22" s="57" t="str">
        <f aca="false">IF(D33=1,2," 3 or 4 ")</f>
        <v> 3 or 4 </v>
      </c>
      <c r="E22" s="6"/>
      <c r="F22" s="56" t="s">
        <v>16</v>
      </c>
      <c r="G22" s="57" t="str">
        <f aca="false">IF(G33=1,2," 3 or 4 ")</f>
        <v> 3 or 4 </v>
      </c>
      <c r="H22" s="6"/>
      <c r="I22" s="56" t="s">
        <v>16</v>
      </c>
      <c r="J22" s="57" t="str">
        <f aca="false">IF(J33=1,2," 3 or 4 ")</f>
        <v> 3 or 4 </v>
      </c>
      <c r="K22" s="6"/>
      <c r="L22" s="56" t="s">
        <v>16</v>
      </c>
      <c r="M22" s="57" t="str">
        <f aca="false">IF(M33=1,2," 3 or 4 ")</f>
        <v> 3 or 4 </v>
      </c>
      <c r="N22" s="6"/>
      <c r="O22" s="56" t="s">
        <v>16</v>
      </c>
      <c r="P22" s="57" t="str">
        <f aca="false">IF(P33=1,2," 3 or 4 ")</f>
        <v> 3 or 4 </v>
      </c>
      <c r="Q22" s="4"/>
      <c r="R22" s="56" t="s">
        <v>16</v>
      </c>
      <c r="S22" s="57" t="str">
        <f aca="false">IF(S33=1,2," 3 or 4 ")</f>
        <v> 3 or 4 </v>
      </c>
      <c r="T22" s="4"/>
      <c r="U22" s="56" t="s">
        <v>16</v>
      </c>
      <c r="V22" s="57" t="str">
        <f aca="false">IF(V33=1,2," 3 or 4 ")</f>
        <v> 3 or 4 </v>
      </c>
      <c r="W22" s="4"/>
      <c r="X22" s="56" t="s">
        <v>16</v>
      </c>
      <c r="Y22" s="57" t="str">
        <f aca="false">IF(Y33=1,2," 3 or 4 ")</f>
        <v> 3 or 4 </v>
      </c>
      <c r="AA22" s="56" t="s">
        <v>16</v>
      </c>
      <c r="AB22" s="57" t="str">
        <f aca="false">IF(AB33=1,2," 3 or 4 ")</f>
        <v> 3 or 4 </v>
      </c>
      <c r="AC22" s="4"/>
      <c r="AD22" s="56" t="s">
        <v>16</v>
      </c>
      <c r="AE22" s="57" t="str">
        <f aca="false">IF(AE33=1,2," 3 or 4 ")</f>
        <v> 3 or 4 </v>
      </c>
      <c r="AF22" s="4"/>
      <c r="AG22" s="56" t="s">
        <v>16</v>
      </c>
      <c r="AH22" s="57" t="str">
        <f aca="false">IF(AH33=1,2," 3 or 4 ")</f>
        <v> 3 or 4 </v>
      </c>
      <c r="AI22" s="4"/>
      <c r="AJ22" s="56" t="s">
        <v>16</v>
      </c>
      <c r="AK22" s="57" t="str">
        <f aca="false">IF(AK33=1,2," 3 or 4 ")</f>
        <v> 3 or 4 </v>
      </c>
      <c r="AL22" s="4"/>
      <c r="AM22" s="56" t="s">
        <v>16</v>
      </c>
      <c r="AN22" s="57" t="str">
        <f aca="false">IF(AN33=1,2," 3 or 4 ")</f>
        <v> 3 or 4 </v>
      </c>
      <c r="AO22" s="4"/>
      <c r="AP22" s="56" t="s">
        <v>16</v>
      </c>
      <c r="AQ22" s="57" t="str">
        <f aca="false">IF(AQ33=1,2," 3 or 4 ")</f>
        <v> 3 or 4 </v>
      </c>
      <c r="AR22" s="4"/>
      <c r="AS22" s="56" t="s">
        <v>16</v>
      </c>
      <c r="AT22" s="57" t="str">
        <f aca="false">IF(AT33=1,2," 3 or 4 ")</f>
        <v> 3 or 4 </v>
      </c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0" t="s">
        <v>41</v>
      </c>
      <c r="BZ22" s="41" t="s">
        <v>34</v>
      </c>
      <c r="CC22" s="42"/>
      <c r="CG22" s="2" t="str">
        <f aca="false">IF(CG23=1,"B Type",IF(CG23=2,"C Type","D Type"))</f>
        <v>D Type</v>
      </c>
    </row>
    <row r="23" customFormat="false" ht="12" hidden="false" customHeight="false" outlineLevel="0" collapsed="false">
      <c r="A23" s="4"/>
      <c r="B23" s="4"/>
      <c r="C23" s="58"/>
      <c r="D23" s="5"/>
      <c r="E23" s="6"/>
      <c r="F23" s="58"/>
      <c r="G23" s="5"/>
      <c r="H23" s="6"/>
      <c r="I23" s="58"/>
      <c r="J23" s="5"/>
      <c r="K23" s="6"/>
      <c r="L23" s="58"/>
      <c r="M23" s="5"/>
      <c r="N23" s="6"/>
      <c r="O23" s="58"/>
      <c r="P23" s="5"/>
      <c r="Q23" s="4"/>
      <c r="R23" s="58"/>
      <c r="S23" s="5"/>
      <c r="T23" s="4"/>
      <c r="U23" s="58"/>
      <c r="V23" s="5"/>
      <c r="W23" s="4"/>
      <c r="X23" s="58"/>
      <c r="Y23" s="5"/>
      <c r="Z23" s="4"/>
      <c r="AA23" s="58"/>
      <c r="AB23" s="5"/>
      <c r="AC23" s="4"/>
      <c r="AD23" s="58"/>
      <c r="AE23" s="5"/>
      <c r="AF23" s="4"/>
      <c r="AG23" s="58"/>
      <c r="AH23" s="5"/>
      <c r="AI23" s="4"/>
      <c r="AJ23" s="58"/>
      <c r="AK23" s="5"/>
      <c r="AL23" s="4"/>
      <c r="AM23" s="58"/>
      <c r="AN23" s="5"/>
      <c r="AO23" s="4"/>
      <c r="AP23" s="58"/>
      <c r="AQ23" s="5"/>
      <c r="AR23" s="4"/>
      <c r="AS23" s="58"/>
      <c r="AT23" s="5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0" t="s">
        <v>42</v>
      </c>
      <c r="BZ23" s="41" t="s">
        <v>43</v>
      </c>
      <c r="CC23" s="2" t="s">
        <v>37</v>
      </c>
      <c r="CD23" s="2" t="s">
        <v>44</v>
      </c>
      <c r="CE23" s="2" t="s">
        <v>26</v>
      </c>
      <c r="CG23" s="2" t="n">
        <f aca="false">MAX(CG24:CG38)</f>
        <v>3</v>
      </c>
    </row>
    <row r="24" customFormat="false" ht="12" hidden="false" customHeight="false" outlineLevel="0" collapsed="false">
      <c r="A24" s="4"/>
      <c r="B24" s="4"/>
      <c r="C24" s="59" t="s">
        <v>45</v>
      </c>
      <c r="D24" s="60" t="str">
        <f aca="false">IF(D26&lt;=D27,"OK","Bad Design")</f>
        <v>OK</v>
      </c>
      <c r="E24" s="6"/>
      <c r="F24" s="59" t="s">
        <v>45</v>
      </c>
      <c r="G24" s="60" t="str">
        <f aca="false">IF(G26&lt;=G27,"OK","Bad Design")</f>
        <v>OK</v>
      </c>
      <c r="H24" s="6"/>
      <c r="I24" s="59" t="s">
        <v>45</v>
      </c>
      <c r="J24" s="60" t="str">
        <f aca="false">IF(J26&lt;=J27,"OK","Bad Design")</f>
        <v>OK</v>
      </c>
      <c r="K24" s="6"/>
      <c r="L24" s="59" t="s">
        <v>45</v>
      </c>
      <c r="M24" s="60" t="str">
        <f aca="false">IF(M26&lt;=M27,"OK","Bad Design")</f>
        <v>OK</v>
      </c>
      <c r="N24" s="6"/>
      <c r="O24" s="59" t="s">
        <v>45</v>
      </c>
      <c r="P24" s="60" t="str">
        <f aca="false">IF(P26&lt;=P27,"OK","Bad Design")</f>
        <v>OK</v>
      </c>
      <c r="Q24" s="4"/>
      <c r="R24" s="59" t="s">
        <v>45</v>
      </c>
      <c r="S24" s="60" t="str">
        <f aca="false">IF(S26&lt;=S27,"OK","Bad Design")</f>
        <v>OK</v>
      </c>
      <c r="T24" s="4"/>
      <c r="U24" s="59" t="s">
        <v>45</v>
      </c>
      <c r="V24" s="60" t="str">
        <f aca="false">IF(V26&lt;=V27,"OK","Bad Design")</f>
        <v>OK</v>
      </c>
      <c r="W24" s="4"/>
      <c r="X24" s="59" t="s">
        <v>45</v>
      </c>
      <c r="Y24" s="60" t="str">
        <f aca="false">IF(Y26&lt;=Y27,"OK","Bad Design")</f>
        <v>OK</v>
      </c>
      <c r="Z24" s="4"/>
      <c r="AA24" s="59" t="s">
        <v>45</v>
      </c>
      <c r="AB24" s="60" t="str">
        <f aca="false">IF(AB26&lt;=AB27,"OK","Bad Design")</f>
        <v>OK</v>
      </c>
      <c r="AC24" s="4"/>
      <c r="AD24" s="59" t="s">
        <v>45</v>
      </c>
      <c r="AE24" s="60" t="str">
        <f aca="false">IF(AE26&lt;=AE27,"OK","Bad Design")</f>
        <v>OK</v>
      </c>
      <c r="AF24" s="4"/>
      <c r="AG24" s="59" t="s">
        <v>45</v>
      </c>
      <c r="AH24" s="60" t="str">
        <f aca="false">IF(AH26&lt;=AH27,"OK","Bad Design")</f>
        <v>OK</v>
      </c>
      <c r="AI24" s="4"/>
      <c r="AJ24" s="59" t="s">
        <v>45</v>
      </c>
      <c r="AK24" s="60" t="str">
        <f aca="false">IF(AK26&lt;=AK27,"OK","Bad Design")</f>
        <v>OK</v>
      </c>
      <c r="AL24" s="4"/>
      <c r="AM24" s="59" t="s">
        <v>45</v>
      </c>
      <c r="AN24" s="60" t="str">
        <f aca="false">IF(AN26&lt;=AN27,"OK","Bad Design")</f>
        <v>OK</v>
      </c>
      <c r="AO24" s="4"/>
      <c r="AP24" s="59" t="s">
        <v>45</v>
      </c>
      <c r="AQ24" s="60" t="str">
        <f aca="false">IF(AQ26&lt;=AQ27,"OK","Bad Design")</f>
        <v>OK</v>
      </c>
      <c r="AR24" s="4"/>
      <c r="AS24" s="59" t="s">
        <v>45</v>
      </c>
      <c r="AT24" s="60" t="str">
        <f aca="false">IF(AT26&lt;=AT27,"OK","Bad Design")</f>
        <v>OK</v>
      </c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CB24" s="2" t="str">
        <f aca="false">D41</f>
        <v>Cont</v>
      </c>
      <c r="CC24" s="61" t="n">
        <f aca="false">D42</f>
        <v>23.5785613058996</v>
      </c>
      <c r="CD24" s="42" t="n">
        <f aca="false">D39</f>
        <v>18.8628490447197</v>
      </c>
      <c r="CE24" s="2" t="n">
        <f aca="false">D18</f>
        <v>25</v>
      </c>
      <c r="CF24" s="1" t="str">
        <f aca="false">D19</f>
        <v>C Type</v>
      </c>
      <c r="CG24" s="2" t="n">
        <f aca="false">IF(CF24="B Type",1,IF(CF24="C Type",2,3))</f>
        <v>2</v>
      </c>
    </row>
    <row r="25" customFormat="false" ht="12" hidden="false" customHeight="false" outlineLevel="0" collapsed="false">
      <c r="A25" s="4"/>
      <c r="B25" s="4"/>
      <c r="C25" s="59" t="s">
        <v>46</v>
      </c>
      <c r="D25" s="9"/>
      <c r="E25" s="6" t="n">
        <f aca="false">IF(D25=1.5,2,IF(D25=2.5,3,IF(D25=4,4,IF(D25=6,5,IF(D25=10,7,IF(D25=16,8,IF(D25=25,9,IF(D25=35,9,10))))))))</f>
        <v>10</v>
      </c>
      <c r="F25" s="59" t="s">
        <v>46</v>
      </c>
      <c r="G25" s="9"/>
      <c r="H25" s="6" t="n">
        <f aca="false">IF(G25=1.5,2,IF(G25=2.5,3,IF(G25=4,4,IF(G25=6,5,IF(G25=10,7,IF(G25=16,8,IF(G25=25,9,IF(G25=35,9,10))))))))</f>
        <v>10</v>
      </c>
      <c r="I25" s="59" t="s">
        <v>46</v>
      </c>
      <c r="J25" s="9"/>
      <c r="K25" s="6" t="n">
        <f aca="false">IF(J25=1.5,2,IF(J25=2.5,3,IF(J25=4,4,IF(J25=6,5,IF(J25=10,7,IF(J25=16,8,IF(J25=25,9,IF(J25=35,9,10))))))))</f>
        <v>10</v>
      </c>
      <c r="L25" s="59" t="s">
        <v>46</v>
      </c>
      <c r="M25" s="9"/>
      <c r="N25" s="6" t="n">
        <f aca="false">IF(M25=1.5,2,IF(M25=2.5,3,IF(M25=4,4,IF(M25=6,5,IF(M25=10,7,IF(M25=16,8,IF(M25=25,9,IF(M25=35,9,10))))))))</f>
        <v>10</v>
      </c>
      <c r="O25" s="59" t="s">
        <v>46</v>
      </c>
      <c r="P25" s="9"/>
      <c r="Q25" s="4" t="n">
        <f aca="false">IF(P25=1.5,2,IF(P25=2.5,3,IF(P25=4,4,IF(P25=6,5,IF(P25=10,7,IF(P25=16,8,IF(P25=25,9,IF(P25=35,9,10))))))))</f>
        <v>10</v>
      </c>
      <c r="R25" s="59" t="s">
        <v>46</v>
      </c>
      <c r="S25" s="9"/>
      <c r="T25" s="4" t="n">
        <f aca="false">IF(S25=1.5,2,IF(S25=2.5,3,IF(S25=4,4,IF(S25=6,5,IF(S25=10,7,IF(S25=16,8,IF(S25=25,9,IF(S25=35,9,10))))))))</f>
        <v>10</v>
      </c>
      <c r="U25" s="59" t="s">
        <v>46</v>
      </c>
      <c r="V25" s="9"/>
      <c r="W25" s="4" t="n">
        <f aca="false">IF(V25=1.5,2,IF(V25=2.5,3,IF(V25=4,4,IF(V25=6,5,IF(V25=10,7,IF(V25=16,8,IF(V25=25,9,IF(V25=35,9,10))))))))</f>
        <v>10</v>
      </c>
      <c r="X25" s="59" t="s">
        <v>46</v>
      </c>
      <c r="Y25" s="9"/>
      <c r="Z25" s="4" t="n">
        <f aca="false">IF(Y25=1.5,2,IF(Y25=2.5,3,IF(Y25=4,4,IF(Y25=6,5,IF(Y25=10,7,IF(Y25=16,8,IF(Y25=25,9,IF(Y25=35,9,10))))))))</f>
        <v>10</v>
      </c>
      <c r="AA25" s="59" t="s">
        <v>46</v>
      </c>
      <c r="AB25" s="9"/>
      <c r="AC25" s="4" t="n">
        <f aca="false">IF(AB25=1.5,2,IF(AB25=2.5,3,IF(AB25=4,4,IF(AB25=6,5,IF(AB25=10,7,IF(AB25=16,8,IF(AB25=25,9,IF(AB25=35,9,10))))))))</f>
        <v>10</v>
      </c>
      <c r="AD25" s="59" t="s">
        <v>46</v>
      </c>
      <c r="AE25" s="9"/>
      <c r="AF25" s="4" t="n">
        <f aca="false">IF(AE25=1.5,2,IF(AE25=2.5,3,IF(AE25=4,4,IF(AE25=6,5,IF(AE25=10,7,IF(AE25=16,8,IF(AE25=25,9,IF(AE25=35,9,10))))))))</f>
        <v>10</v>
      </c>
      <c r="AG25" s="59" t="s">
        <v>46</v>
      </c>
      <c r="AH25" s="9"/>
      <c r="AI25" s="4" t="n">
        <f aca="false">IF(AH25=1.5,2,IF(AH25=2.5,3,IF(AH25=4,4,IF(AH25=6,5,IF(AH25=10,7,IF(AH25=16,8,IF(AH25=25,9,IF(AH25=35,9,10))))))))</f>
        <v>10</v>
      </c>
      <c r="AJ25" s="59" t="s">
        <v>46</v>
      </c>
      <c r="AK25" s="9"/>
      <c r="AL25" s="4" t="n">
        <f aca="false">IF(AK25=1.5,2,IF(AK25=2.5,3,IF(AK25=4,4,IF(AK25=6,5,IF(AK25=10,7,IF(AK25=16,8,IF(AK25=25,9,IF(AK25=35,9,10))))))))</f>
        <v>10</v>
      </c>
      <c r="AM25" s="59" t="s">
        <v>46</v>
      </c>
      <c r="AN25" s="9"/>
      <c r="AO25" s="4" t="n">
        <f aca="false">IF(AN25=1.5,2,IF(AN25=2.5,3,IF(AN25=4,4,IF(AN25=6,5,IF(AN25=10,7,IF(AN25=16,8,IF(AN25=25,9,IF(AN25=35,9,10))))))))</f>
        <v>10</v>
      </c>
      <c r="AP25" s="59" t="s">
        <v>46</v>
      </c>
      <c r="AQ25" s="9"/>
      <c r="AR25" s="4" t="n">
        <f aca="false">IF(AQ25=1.5,2,IF(AQ25=2.5,3,IF(AQ25=4,4,IF(AQ25=6,5,IF(AQ25=10,7,IF(AQ25=16,8,IF(AQ25=25,9,IF(AQ25=35,9,10))))))))</f>
        <v>10</v>
      </c>
      <c r="AS25" s="59" t="s">
        <v>46</v>
      </c>
      <c r="AT25" s="9"/>
      <c r="AU25" s="4" t="n">
        <f aca="false">IF(AT25=1.5,2,IF(AT25=2.5,3,IF(AT25=4,4,IF(AT25=6,5,IF(AT25=10,7,IF(AT25=16,8,IF(AT25=25,9,IF(AT25=35,9,10))))))))</f>
        <v>10</v>
      </c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CB25" s="2" t="n">
        <f aca="false">G41</f>
        <v>0</v>
      </c>
      <c r="CC25" s="61" t="n">
        <f aca="false">G42</f>
        <v>0</v>
      </c>
      <c r="CD25" s="42" t="n">
        <f aca="false">G39</f>
        <v>0</v>
      </c>
      <c r="CE25" s="2" t="n">
        <f aca="false">G18</f>
        <v>0</v>
      </c>
      <c r="CF25" s="1" t="n">
        <f aca="false">G19</f>
        <v>0</v>
      </c>
      <c r="CG25" s="2" t="n">
        <f aca="false">IF(CF25="B Type",1,IF(CF25="C Type",2,3))</f>
        <v>3</v>
      </c>
    </row>
    <row r="26" customFormat="false" ht="12" hidden="false" customHeight="false" outlineLevel="0" collapsed="false">
      <c r="A26" s="4"/>
      <c r="B26" s="4"/>
      <c r="C26" s="59" t="s">
        <v>47</v>
      </c>
      <c r="D26" s="9"/>
      <c r="E26" s="6"/>
      <c r="F26" s="59" t="s">
        <v>47</v>
      </c>
      <c r="G26" s="9"/>
      <c r="H26" s="6"/>
      <c r="I26" s="59" t="s">
        <v>47</v>
      </c>
      <c r="J26" s="9"/>
      <c r="K26" s="6"/>
      <c r="L26" s="59" t="s">
        <v>47</v>
      </c>
      <c r="M26" s="9"/>
      <c r="N26" s="6"/>
      <c r="O26" s="59" t="s">
        <v>47</v>
      </c>
      <c r="P26" s="9"/>
      <c r="Q26" s="4"/>
      <c r="R26" s="59" t="s">
        <v>47</v>
      </c>
      <c r="S26" s="9"/>
      <c r="T26" s="4"/>
      <c r="U26" s="59" t="s">
        <v>47</v>
      </c>
      <c r="V26" s="9"/>
      <c r="W26" s="4"/>
      <c r="X26" s="59" t="s">
        <v>47</v>
      </c>
      <c r="Y26" s="9"/>
      <c r="Z26" s="4"/>
      <c r="AA26" s="59" t="s">
        <v>47</v>
      </c>
      <c r="AB26" s="9"/>
      <c r="AC26" s="4"/>
      <c r="AD26" s="59" t="s">
        <v>47</v>
      </c>
      <c r="AE26" s="9"/>
      <c r="AF26" s="4"/>
      <c r="AG26" s="59" t="s">
        <v>47</v>
      </c>
      <c r="AH26" s="9"/>
      <c r="AI26" s="4"/>
      <c r="AJ26" s="59" t="s">
        <v>47</v>
      </c>
      <c r="AK26" s="9"/>
      <c r="AL26" s="4"/>
      <c r="AM26" s="59" t="s">
        <v>47</v>
      </c>
      <c r="AN26" s="9"/>
      <c r="AO26" s="4"/>
      <c r="AP26" s="59" t="s">
        <v>47</v>
      </c>
      <c r="AQ26" s="9"/>
      <c r="AR26" s="4"/>
      <c r="AS26" s="59" t="s">
        <v>47</v>
      </c>
      <c r="AT26" s="9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 t="s">
        <v>27</v>
      </c>
      <c r="CB26" s="2" t="str">
        <f aca="false">J41</f>
        <v>Non-Cont</v>
      </c>
      <c r="CC26" s="61" t="n">
        <f aca="false">J42</f>
        <v>17.3905784802026</v>
      </c>
      <c r="CD26" s="42" t="n">
        <f aca="false">J42</f>
        <v>17.3905784802026</v>
      </c>
      <c r="CE26" s="2" t="n">
        <f aca="false">J18</f>
        <v>20</v>
      </c>
      <c r="CF26" s="1" t="str">
        <f aca="false">J19</f>
        <v>C Type</v>
      </c>
      <c r="CG26" s="2" t="n">
        <f aca="false">IF(CF26="B Type",1,IF(CF26="C Type",2,3))</f>
        <v>2</v>
      </c>
    </row>
    <row r="27" customFormat="false" ht="12" hidden="false" customHeight="false" outlineLevel="0" collapsed="false">
      <c r="A27" s="4"/>
      <c r="B27" s="4"/>
      <c r="C27" s="59" t="s">
        <v>48</v>
      </c>
      <c r="D27" s="62" t="n">
        <f aca="false">IF(D19="B Type",VLOOKUP(D18,btype,E25,TRUE()),IF(D19="C Type",VLOOKUP(D18,ctype,E25,TRUE()),IF(D19="D Type",VLOOKUP(D18,dtype,E25,TRUE()),0)))</f>
        <v>760</v>
      </c>
      <c r="E27" s="6"/>
      <c r="F27" s="59" t="s">
        <v>48</v>
      </c>
      <c r="G27" s="62" t="n">
        <f aca="false">IF(G19="B Type",VLOOKUP(G18,btype,H25,TRUE()),IF(G19="C Type",VLOOKUP(G18,ctype,H25,TRUE()),IF(G19="D Type",VLOOKUP(G18,dtype,H25,TRUE()),0)))</f>
        <v>0</v>
      </c>
      <c r="H27" s="6"/>
      <c r="I27" s="59" t="s">
        <v>48</v>
      </c>
      <c r="J27" s="62" t="n">
        <f aca="false">IF(J19="B Type",VLOOKUP(J18,btype,K25,TRUE()),IF(J19="C Type",VLOOKUP(J18,ctype,K25,TRUE()),IF(J19="D Type",VLOOKUP(J18,dtype,K25,TRUE()),0)))</f>
        <v>0</v>
      </c>
      <c r="K27" s="6"/>
      <c r="L27" s="59" t="s">
        <v>48</v>
      </c>
      <c r="M27" s="62" t="n">
        <f aca="false">IF(M19="B Type",VLOOKUP(M18,btype,N25,TRUE()),IF(M19="C Type",VLOOKUP(M18,ctype,N25,TRUE()),IF(M19="D Type",VLOOKUP(M18,dtype,N25,TRUE()),0)))</f>
        <v>0</v>
      </c>
      <c r="N27" s="6"/>
      <c r="O27" s="59" t="s">
        <v>48</v>
      </c>
      <c r="P27" s="62" t="n">
        <f aca="false">IF(P19="B Type",VLOOKUP(P18,btype,Q25,TRUE()),IF(P19="C Type",VLOOKUP(P18,ctype,Q25,TRUE()),IF(P19="D Type",VLOOKUP(P18,dtype,Q25,TRUE()),0)))</f>
        <v>0</v>
      </c>
      <c r="Q27" s="4"/>
      <c r="R27" s="59" t="s">
        <v>48</v>
      </c>
      <c r="S27" s="62" t="n">
        <f aca="false">IF(S19="B Type",VLOOKUP(S18,btype,T25,TRUE()),IF(S19="C Type",VLOOKUP(S18,ctype,T25,TRUE()),IF(S19="D Type",VLOOKUP(S18,dtype,T25,TRUE()),0)))</f>
        <v>0</v>
      </c>
      <c r="T27" s="4"/>
      <c r="U27" s="59" t="s">
        <v>48</v>
      </c>
      <c r="V27" s="62" t="n">
        <f aca="false">IF(V19="B Type",VLOOKUP(V18,btype,W25,TRUE()),IF(V19="C Type",VLOOKUP(V18,ctype,W25,TRUE()),IF(V19="D Type",VLOOKUP(V18,dtype,W25,TRUE()),0)))</f>
        <v>0</v>
      </c>
      <c r="W27" s="4"/>
      <c r="X27" s="59" t="s">
        <v>48</v>
      </c>
      <c r="Y27" s="62" t="n">
        <f aca="false">IF(Y19="B Type",VLOOKUP(Y18,btype,Z25,TRUE()),IF(Y19="C Type",VLOOKUP(Y18,ctype,Z25,TRUE()),IF(Y19="D Type",VLOOKUP(Y18,dtype,Z25,TRUE()),0)))</f>
        <v>0</v>
      </c>
      <c r="Z27" s="4"/>
      <c r="AA27" s="59" t="s">
        <v>48</v>
      </c>
      <c r="AB27" s="62" t="n">
        <f aca="false">IF(AB19="B Type",VLOOKUP(AB18,btype,AC25,TRUE()),IF(AB19="C Type",VLOOKUP(AB18,ctype,AC25,TRUE()),IF(AB19="D Type",VLOOKUP(AB18,dtype,AC25,TRUE()),0)))</f>
        <v>0</v>
      </c>
      <c r="AC27" s="4"/>
      <c r="AD27" s="59" t="s">
        <v>48</v>
      </c>
      <c r="AE27" s="62" t="n">
        <f aca="false">IF(AE19="B Type",VLOOKUP(AE18,btype,AF25,TRUE()),IF(AE19="C Type",VLOOKUP(AE18,ctype,AF25,TRUE()),IF(AE19="D Type",VLOOKUP(AE18,dtype,AF25,TRUE()),0)))</f>
        <v>0</v>
      </c>
      <c r="AF27" s="4"/>
      <c r="AG27" s="59" t="s">
        <v>48</v>
      </c>
      <c r="AH27" s="62" t="n">
        <f aca="false">IF(AH19="B Type",VLOOKUP(AH18,btype,AI25,TRUE()),IF(AH19="C Type",VLOOKUP(AH18,ctype,AI25,TRUE()),IF(AH19="D Type",VLOOKUP(AH18,dtype,AI25,TRUE()),0)))</f>
        <v>0</v>
      </c>
      <c r="AI27" s="4"/>
      <c r="AJ27" s="59" t="s">
        <v>48</v>
      </c>
      <c r="AK27" s="62" t="n">
        <f aca="false">IF(AK19="B Type",VLOOKUP(AK18,btype,AL25,TRUE()),IF(AK19="C Type",VLOOKUP(AK18,ctype,AL25,TRUE()),IF(AK19="D Type",VLOOKUP(AK18,dtype,AL25,TRUE()),0)))</f>
        <v>0</v>
      </c>
      <c r="AL27" s="4"/>
      <c r="AM27" s="59" t="s">
        <v>48</v>
      </c>
      <c r="AN27" s="62" t="n">
        <f aca="false">IF(AN19="B Type",VLOOKUP(AN18,btype,AO25,TRUE()),IF(AN19="C Type",VLOOKUP(AN18,ctype,AO25,TRUE()),IF(AN19="D Type",VLOOKUP(AN18,dtype,AO25,TRUE()),0)))</f>
        <v>0</v>
      </c>
      <c r="AO27" s="4"/>
      <c r="AP27" s="59" t="s">
        <v>48</v>
      </c>
      <c r="AQ27" s="62" t="n">
        <f aca="false">IF(AQ19="B Type",VLOOKUP(AQ18,btype,AR25,TRUE()),IF(AQ19="C Type",VLOOKUP(AQ18,ctype,AR25,TRUE()),IF(AQ19="D Type",VLOOKUP(AQ18,dtype,AR25,TRUE()),0)))</f>
        <v>0</v>
      </c>
      <c r="AR27" s="4"/>
      <c r="AS27" s="59" t="s">
        <v>48</v>
      </c>
      <c r="AT27" s="62" t="n">
        <f aca="false">IF(AT19="B Type",VLOOKUP(AT18,btype,AU25,TRUE()),IF(AT19="C Type",VLOOKUP(AT18,ctype,AU25,TRUE()),IF(AT19="D Type",VLOOKUP(AT18,dtype,AU25,TRUE()),0)))</f>
        <v>0</v>
      </c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 t="s">
        <v>26</v>
      </c>
      <c r="CB27" s="2" t="n">
        <f aca="false">M41</f>
        <v>0</v>
      </c>
      <c r="CC27" s="61" t="n">
        <f aca="false">M42</f>
        <v>0</v>
      </c>
      <c r="CD27" s="42" t="n">
        <f aca="false">M39</f>
        <v>0</v>
      </c>
      <c r="CE27" s="2" t="n">
        <f aca="false">M18</f>
        <v>0</v>
      </c>
      <c r="CF27" s="1" t="n">
        <f aca="false">M19</f>
        <v>0</v>
      </c>
      <c r="CG27" s="2" t="n">
        <f aca="false">IF(CF27="B Type",1,IF(CF27="C Type",2,3))</f>
        <v>3</v>
      </c>
    </row>
    <row r="28" customFormat="false" ht="12" hidden="false" customHeight="false" outlineLevel="0" collapsed="false">
      <c r="A28" s="4"/>
      <c r="B28" s="4"/>
      <c r="C28" s="63"/>
      <c r="D28" s="5"/>
      <c r="E28" s="6"/>
      <c r="F28" s="63"/>
      <c r="G28" s="5"/>
      <c r="H28" s="6"/>
      <c r="I28" s="63"/>
      <c r="J28" s="5"/>
      <c r="K28" s="6"/>
      <c r="L28" s="63"/>
      <c r="M28" s="5"/>
      <c r="N28" s="6"/>
      <c r="O28" s="63"/>
      <c r="P28" s="5"/>
      <c r="Q28" s="4"/>
      <c r="R28" s="63"/>
      <c r="S28" s="5"/>
      <c r="T28" s="4"/>
      <c r="U28" s="63"/>
      <c r="V28" s="5"/>
      <c r="W28" s="4"/>
      <c r="X28" s="63"/>
      <c r="Y28" s="5"/>
      <c r="Z28" s="4"/>
      <c r="AA28" s="63"/>
      <c r="AB28" s="5"/>
      <c r="AC28" s="4"/>
      <c r="AD28" s="63"/>
      <c r="AE28" s="5"/>
      <c r="AF28" s="4"/>
      <c r="AG28" s="63"/>
      <c r="AH28" s="5"/>
      <c r="AI28" s="4"/>
      <c r="AJ28" s="63"/>
      <c r="AK28" s="5"/>
      <c r="AL28" s="4"/>
      <c r="AM28" s="63"/>
      <c r="AN28" s="5"/>
      <c r="AO28" s="4"/>
      <c r="AP28" s="63"/>
      <c r="AQ28" s="5"/>
      <c r="AR28" s="4"/>
      <c r="AS28" s="63"/>
      <c r="AT28" s="5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 t="s">
        <v>25</v>
      </c>
      <c r="CB28" s="2" t="n">
        <f aca="false">P41</f>
        <v>0</v>
      </c>
      <c r="CC28" s="61" t="n">
        <f aca="false">P42</f>
        <v>0</v>
      </c>
      <c r="CD28" s="42" t="n">
        <f aca="false">P42</f>
        <v>0</v>
      </c>
      <c r="CE28" s="2" t="n">
        <f aca="false">P18</f>
        <v>0</v>
      </c>
      <c r="CF28" s="1" t="n">
        <f aca="false">P19</f>
        <v>0</v>
      </c>
      <c r="CG28" s="2" t="n">
        <f aca="false">IF(CF28="B Type",1,IF(CF28="C Type",2,3))</f>
        <v>3</v>
      </c>
    </row>
    <row r="29" customFormat="false" ht="12" hidden="false" customHeight="false" outlineLevel="0" collapsed="false">
      <c r="A29" s="4"/>
      <c r="B29" s="4"/>
      <c r="C29" s="63"/>
      <c r="D29" s="5"/>
      <c r="E29" s="6"/>
      <c r="F29" s="63"/>
      <c r="G29" s="5"/>
      <c r="H29" s="6"/>
      <c r="I29" s="63"/>
      <c r="J29" s="5"/>
      <c r="K29" s="6"/>
      <c r="L29" s="63"/>
      <c r="M29" s="5"/>
      <c r="N29" s="6"/>
      <c r="O29" s="63"/>
      <c r="P29" s="5"/>
      <c r="Q29" s="4"/>
      <c r="R29" s="63"/>
      <c r="S29" s="5"/>
      <c r="T29" s="4"/>
      <c r="U29" s="63"/>
      <c r="V29" s="5"/>
      <c r="W29" s="4"/>
      <c r="X29" s="63"/>
      <c r="Y29" s="5"/>
      <c r="Z29" s="4"/>
      <c r="AA29" s="63"/>
      <c r="AB29" s="5"/>
      <c r="AC29" s="4"/>
      <c r="AD29" s="63"/>
      <c r="AE29" s="5"/>
      <c r="AF29" s="4"/>
      <c r="AG29" s="63"/>
      <c r="AH29" s="5"/>
      <c r="AI29" s="4"/>
      <c r="AJ29" s="63"/>
      <c r="AK29" s="5"/>
      <c r="AL29" s="4"/>
      <c r="AM29" s="63"/>
      <c r="AN29" s="5"/>
      <c r="AO29" s="4"/>
      <c r="AP29" s="63"/>
      <c r="AQ29" s="5"/>
      <c r="AR29" s="4"/>
      <c r="AS29" s="63"/>
      <c r="AT29" s="5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 t="s">
        <v>28</v>
      </c>
      <c r="CB29" s="2" t="n">
        <f aca="false">S41</f>
        <v>0</v>
      </c>
      <c r="CC29" s="61" t="n">
        <f aca="false">S42</f>
        <v>0</v>
      </c>
      <c r="CD29" s="42" t="n">
        <f aca="false">S42</f>
        <v>0</v>
      </c>
      <c r="CE29" s="2" t="n">
        <f aca="false">S18</f>
        <v>0</v>
      </c>
      <c r="CF29" s="1" t="n">
        <f aca="false">S19</f>
        <v>0</v>
      </c>
      <c r="CG29" s="2" t="n">
        <f aca="false">IF(CF29="B Type",1,IF(CF29="C Type",2,3))</f>
        <v>3</v>
      </c>
    </row>
    <row r="30" customFormat="false" ht="12" hidden="false" customHeight="false" outlineLevel="0" collapsed="false">
      <c r="A30" s="4"/>
      <c r="B30" s="4"/>
      <c r="C30" s="63"/>
      <c r="D30" s="5"/>
      <c r="E30" s="6"/>
      <c r="F30" s="63"/>
      <c r="G30" s="5"/>
      <c r="H30" s="6"/>
      <c r="I30" s="63"/>
      <c r="J30" s="5"/>
      <c r="K30" s="6"/>
      <c r="L30" s="63"/>
      <c r="M30" s="5"/>
      <c r="N30" s="6"/>
      <c r="O30" s="63"/>
      <c r="P30" s="5"/>
      <c r="Q30" s="4"/>
      <c r="R30" s="63"/>
      <c r="S30" s="5"/>
      <c r="T30" s="4"/>
      <c r="U30" s="63"/>
      <c r="V30" s="5"/>
      <c r="W30" s="4"/>
      <c r="X30" s="63"/>
      <c r="Y30" s="5"/>
      <c r="Z30" s="4"/>
      <c r="AA30" s="63"/>
      <c r="AB30" s="5"/>
      <c r="AC30" s="4"/>
      <c r="AD30" s="63"/>
      <c r="AE30" s="5"/>
      <c r="AF30" s="4"/>
      <c r="AG30" s="63"/>
      <c r="AH30" s="5"/>
      <c r="AI30" s="4"/>
      <c r="AJ30" s="63"/>
      <c r="AK30" s="5"/>
      <c r="AL30" s="4"/>
      <c r="AM30" s="63"/>
      <c r="AN30" s="5"/>
      <c r="AO30" s="4"/>
      <c r="AP30" s="63"/>
      <c r="AQ30" s="5"/>
      <c r="AR30" s="4"/>
      <c r="AS30" s="63"/>
      <c r="AT30" s="5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 t="s">
        <v>2</v>
      </c>
      <c r="CB30" s="2" t="n">
        <f aca="false">V41</f>
        <v>0</v>
      </c>
      <c r="CC30" s="61" t="n">
        <f aca="false">V42</f>
        <v>0</v>
      </c>
      <c r="CD30" s="42" t="n">
        <f aca="false">V42</f>
        <v>0</v>
      </c>
      <c r="CE30" s="2" t="n">
        <f aca="false">V18</f>
        <v>0</v>
      </c>
      <c r="CF30" s="1" t="n">
        <f aca="false">V19</f>
        <v>0</v>
      </c>
      <c r="CG30" s="2" t="n">
        <f aca="false">IF(CF30="B Type",1,IF(CF30="C Type",2,3))</f>
        <v>3</v>
      </c>
    </row>
    <row r="31" s="69" customFormat="true" ht="12" hidden="false" customHeight="false" outlineLevel="0" collapsed="false">
      <c r="A31" s="64"/>
      <c r="B31" s="64"/>
      <c r="C31" s="65" t="s">
        <v>49</v>
      </c>
      <c r="D31" s="66" t="str">
        <f aca="false">ROUND(D39,1)&amp;"Amp"</f>
        <v>18.9Amp</v>
      </c>
      <c r="E31" s="67"/>
      <c r="F31" s="65" t="s">
        <v>49</v>
      </c>
      <c r="G31" s="66" t="str">
        <f aca="false">ROUND(G39,1)&amp;"Amp"</f>
        <v>0Amp</v>
      </c>
      <c r="H31" s="67"/>
      <c r="I31" s="65" t="s">
        <v>49</v>
      </c>
      <c r="J31" s="66" t="str">
        <f aca="false">ROUND(J39,1)&amp;"Amp"</f>
        <v>17.4Amp</v>
      </c>
      <c r="K31" s="67"/>
      <c r="L31" s="65" t="s">
        <v>49</v>
      </c>
      <c r="M31" s="66" t="str">
        <f aca="false">ROUND(M39,1)&amp;"Amp"</f>
        <v>0Amp</v>
      </c>
      <c r="N31" s="67"/>
      <c r="O31" s="65" t="s">
        <v>49</v>
      </c>
      <c r="P31" s="68" t="str">
        <f aca="false">ROUND(P39,1)&amp;"Amp"</f>
        <v>0Amp</v>
      </c>
      <c r="Q31" s="64"/>
      <c r="R31" s="65" t="s">
        <v>49</v>
      </c>
      <c r="S31" s="68" t="str">
        <f aca="false">ROUND(S39,1)&amp;"Amp"</f>
        <v>0Amp</v>
      </c>
      <c r="T31" s="64"/>
      <c r="U31" s="65" t="s">
        <v>49</v>
      </c>
      <c r="V31" s="66" t="str">
        <f aca="false">ROUND(V39,1)&amp;"Amp"</f>
        <v>0Amp</v>
      </c>
      <c r="W31" s="64"/>
      <c r="X31" s="65" t="s">
        <v>49</v>
      </c>
      <c r="Y31" s="66" t="str">
        <f aca="false">ROUND(Y39,1)&amp;"Amp"</f>
        <v>0Amp</v>
      </c>
      <c r="Z31" s="64"/>
      <c r="AA31" s="65" t="s">
        <v>49</v>
      </c>
      <c r="AB31" s="66" t="str">
        <f aca="false">ROUND(AB39,1)&amp;"Amp"</f>
        <v>0Amp</v>
      </c>
      <c r="AC31" s="64"/>
      <c r="AD31" s="65" t="s">
        <v>49</v>
      </c>
      <c r="AE31" s="66" t="str">
        <f aca="false">ROUND(AE39,1)&amp;"Amp"</f>
        <v>0Amp</v>
      </c>
      <c r="AF31" s="64"/>
      <c r="AG31" s="65" t="s">
        <v>49</v>
      </c>
      <c r="AH31" s="66" t="str">
        <f aca="false">ROUND(AH39,1)&amp;"Amp"</f>
        <v>0Amp</v>
      </c>
      <c r="AI31" s="64"/>
      <c r="AJ31" s="65" t="s">
        <v>49</v>
      </c>
      <c r="AK31" s="66" t="str">
        <f aca="false">ROUND(AK39,1)&amp;"Amp"</f>
        <v>0Amp</v>
      </c>
      <c r="AL31" s="64"/>
      <c r="AM31" s="65" t="s">
        <v>49</v>
      </c>
      <c r="AN31" s="66" t="str">
        <f aca="false">ROUND(AN39,1)&amp;"Amp"</f>
        <v>0Amp</v>
      </c>
      <c r="AO31" s="64"/>
      <c r="AP31" s="65" t="s">
        <v>49</v>
      </c>
      <c r="AQ31" s="66" t="str">
        <f aca="false">ROUND(AQ39,1)&amp;"Amp"</f>
        <v>0Amp</v>
      </c>
      <c r="AR31" s="64"/>
      <c r="AS31" s="65" t="s">
        <v>49</v>
      </c>
      <c r="AT31" s="66" t="str">
        <f aca="false">ROUND(AT39,1)&amp;"Amp"</f>
        <v>0Amp</v>
      </c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CB31" s="70" t="n">
        <f aca="false">Y41</f>
        <v>0</v>
      </c>
      <c r="CC31" s="71" t="n">
        <f aca="false">Y42</f>
        <v>0</v>
      </c>
      <c r="CD31" s="72" t="n">
        <f aca="false">Y42</f>
        <v>0</v>
      </c>
      <c r="CE31" s="70" t="n">
        <f aca="false">Y18</f>
        <v>0</v>
      </c>
      <c r="CF31" s="69" t="n">
        <f aca="false">Y19</f>
        <v>0</v>
      </c>
      <c r="CG31" s="70" t="n">
        <f aca="false">IF(CF31="B Type",1,IF(CF31="C Type",2,3))</f>
        <v>3</v>
      </c>
    </row>
    <row r="32" customFormat="false" ht="12" hidden="false" customHeight="false" outlineLevel="0" collapsed="false">
      <c r="A32" s="4"/>
      <c r="B32" s="4"/>
      <c r="C32" s="4"/>
      <c r="D32" s="5"/>
      <c r="E32" s="6"/>
      <c r="F32" s="4"/>
      <c r="G32" s="5"/>
      <c r="H32" s="6"/>
      <c r="I32" s="4"/>
      <c r="J32" s="5"/>
      <c r="K32" s="6"/>
      <c r="L32" s="4"/>
      <c r="M32" s="5"/>
      <c r="N32" s="6"/>
      <c r="O32" s="4"/>
      <c r="P32" s="5"/>
      <c r="Q32" s="4"/>
      <c r="R32" s="4"/>
      <c r="S32" s="5"/>
      <c r="T32" s="4"/>
      <c r="U32" s="4"/>
      <c r="V32" s="5"/>
      <c r="W32" s="4"/>
      <c r="X32" s="4"/>
      <c r="Y32" s="5"/>
      <c r="Z32" s="4"/>
      <c r="AA32" s="4"/>
      <c r="AB32" s="5"/>
      <c r="AC32" s="4"/>
      <c r="AD32" s="4"/>
      <c r="AE32" s="5"/>
      <c r="AF32" s="4"/>
      <c r="AG32" s="4"/>
      <c r="AH32" s="5"/>
      <c r="AI32" s="4"/>
      <c r="AJ32" s="4"/>
      <c r="AK32" s="5"/>
      <c r="AL32" s="4"/>
      <c r="AM32" s="4"/>
      <c r="AN32" s="5"/>
      <c r="AO32" s="4"/>
      <c r="AP32" s="4"/>
      <c r="AQ32" s="5"/>
      <c r="AR32" s="4"/>
      <c r="AS32" s="4"/>
      <c r="AT32" s="5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CB32" s="2" t="n">
        <f aca="false">AB41</f>
        <v>0</v>
      </c>
      <c r="CC32" s="61" t="n">
        <f aca="false">AB42</f>
        <v>0</v>
      </c>
      <c r="CD32" s="42" t="n">
        <f aca="false">AB42</f>
        <v>0</v>
      </c>
      <c r="CE32" s="2" t="n">
        <f aca="false">AB18</f>
        <v>0</v>
      </c>
      <c r="CF32" s="1" t="n">
        <f aca="false">AB19</f>
        <v>0</v>
      </c>
      <c r="CG32" s="2" t="n">
        <f aca="false">IF(CF32="B Type",1,IF(CF32="C Type",2,3))</f>
        <v>3</v>
      </c>
    </row>
    <row r="33" customFormat="false" ht="12" hidden="false" customHeight="false" outlineLevel="0" collapsed="false">
      <c r="A33" s="4"/>
      <c r="B33" s="4"/>
      <c r="C33" s="73" t="s">
        <v>50</v>
      </c>
      <c r="D33" s="9" t="n">
        <v>3</v>
      </c>
      <c r="E33" s="6"/>
      <c r="F33" s="73" t="s">
        <v>50</v>
      </c>
      <c r="G33" s="9"/>
      <c r="H33" s="6"/>
      <c r="I33" s="73" t="s">
        <v>50</v>
      </c>
      <c r="J33" s="9" t="n">
        <v>3</v>
      </c>
      <c r="K33" s="6"/>
      <c r="L33" s="73" t="s">
        <v>50</v>
      </c>
      <c r="M33" s="9"/>
      <c r="N33" s="6"/>
      <c r="O33" s="73" t="s">
        <v>50</v>
      </c>
      <c r="P33" s="9"/>
      <c r="Q33" s="4"/>
      <c r="R33" s="73" t="s">
        <v>50</v>
      </c>
      <c r="S33" s="9"/>
      <c r="T33" s="4"/>
      <c r="U33" s="73" t="s">
        <v>50</v>
      </c>
      <c r="V33" s="9"/>
      <c r="W33" s="4"/>
      <c r="X33" s="73" t="s">
        <v>50</v>
      </c>
      <c r="Y33" s="9"/>
      <c r="Z33" s="4"/>
      <c r="AA33" s="73" t="s">
        <v>50</v>
      </c>
      <c r="AB33" s="9"/>
      <c r="AC33" s="4"/>
      <c r="AD33" s="73" t="s">
        <v>50</v>
      </c>
      <c r="AE33" s="9"/>
      <c r="AF33" s="4"/>
      <c r="AG33" s="73" t="s">
        <v>50</v>
      </c>
      <c r="AH33" s="9"/>
      <c r="AI33" s="4"/>
      <c r="AJ33" s="73" t="s">
        <v>50</v>
      </c>
      <c r="AK33" s="9"/>
      <c r="AL33" s="4"/>
      <c r="AM33" s="73" t="s">
        <v>50</v>
      </c>
      <c r="AN33" s="9"/>
      <c r="AO33" s="4"/>
      <c r="AP33" s="73" t="s">
        <v>50</v>
      </c>
      <c r="AQ33" s="9"/>
      <c r="AR33" s="4"/>
      <c r="AS33" s="73" t="s">
        <v>50</v>
      </c>
      <c r="AT33" s="9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CB33" s="2" t="n">
        <f aca="false">AE41</f>
        <v>0</v>
      </c>
      <c r="CC33" s="61" t="n">
        <f aca="false">AE42</f>
        <v>0</v>
      </c>
      <c r="CD33" s="42" t="n">
        <f aca="false">AE42</f>
        <v>0</v>
      </c>
      <c r="CE33" s="2" t="n">
        <f aca="false">AE18</f>
        <v>0</v>
      </c>
      <c r="CF33" s="1" t="n">
        <f aca="false">AE19</f>
        <v>0</v>
      </c>
      <c r="CG33" s="2" t="n">
        <f aca="false">IF(CF33="B Type",1,IF(CF33="C Type",2,3))</f>
        <v>3</v>
      </c>
    </row>
    <row r="34" customFormat="false" ht="12" hidden="false" customHeight="false" outlineLevel="0" collapsed="false">
      <c r="A34" s="4"/>
      <c r="B34" s="4"/>
      <c r="C34" s="74" t="s">
        <v>51</v>
      </c>
      <c r="D34" s="9" t="n">
        <v>440</v>
      </c>
      <c r="E34" s="6"/>
      <c r="F34" s="74" t="s">
        <v>51</v>
      </c>
      <c r="G34" s="9"/>
      <c r="H34" s="6"/>
      <c r="I34" s="74" t="s">
        <v>51</v>
      </c>
      <c r="J34" s="9" t="n">
        <v>415</v>
      </c>
      <c r="K34" s="6"/>
      <c r="L34" s="74" t="s">
        <v>51</v>
      </c>
      <c r="M34" s="9"/>
      <c r="N34" s="6"/>
      <c r="O34" s="74" t="s">
        <v>51</v>
      </c>
      <c r="P34" s="9"/>
      <c r="Q34" s="4"/>
      <c r="R34" s="74" t="s">
        <v>51</v>
      </c>
      <c r="S34" s="9"/>
      <c r="T34" s="4"/>
      <c r="U34" s="74" t="s">
        <v>51</v>
      </c>
      <c r="V34" s="9"/>
      <c r="W34" s="4"/>
      <c r="X34" s="74" t="s">
        <v>51</v>
      </c>
      <c r="Y34" s="9"/>
      <c r="Z34" s="4"/>
      <c r="AA34" s="74" t="s">
        <v>51</v>
      </c>
      <c r="AB34" s="9"/>
      <c r="AC34" s="4"/>
      <c r="AD34" s="74" t="s">
        <v>51</v>
      </c>
      <c r="AE34" s="9"/>
      <c r="AF34" s="4"/>
      <c r="AG34" s="74" t="s">
        <v>51</v>
      </c>
      <c r="AH34" s="9"/>
      <c r="AI34" s="4"/>
      <c r="AJ34" s="74" t="s">
        <v>51</v>
      </c>
      <c r="AK34" s="9"/>
      <c r="AL34" s="4"/>
      <c r="AM34" s="74" t="s">
        <v>51</v>
      </c>
      <c r="AN34" s="9"/>
      <c r="AO34" s="4"/>
      <c r="AP34" s="74" t="s">
        <v>51</v>
      </c>
      <c r="AQ34" s="9"/>
      <c r="AR34" s="4"/>
      <c r="AS34" s="74" t="s">
        <v>51</v>
      </c>
      <c r="AT34" s="9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CB34" s="2" t="n">
        <f aca="false">AH41</f>
        <v>0</v>
      </c>
      <c r="CC34" s="61" t="n">
        <f aca="false">AH42</f>
        <v>0</v>
      </c>
      <c r="CD34" s="42" t="n">
        <f aca="false">AH42</f>
        <v>0</v>
      </c>
      <c r="CE34" s="2" t="n">
        <f aca="false">AH18</f>
        <v>0</v>
      </c>
      <c r="CF34" s="1" t="n">
        <f aca="false">AH19</f>
        <v>0</v>
      </c>
      <c r="CG34" s="2" t="n">
        <f aca="false">IF(CF34="B Type",1,IF(CF34="C Type",2,3))</f>
        <v>3</v>
      </c>
    </row>
    <row r="35" customFormat="false" ht="12" hidden="false" customHeight="false" outlineLevel="0" collapsed="false">
      <c r="A35" s="4"/>
      <c r="B35" s="4"/>
      <c r="C35" s="74" t="s">
        <v>52</v>
      </c>
      <c r="D35" s="9" t="n">
        <v>5.5</v>
      </c>
      <c r="E35" s="6"/>
      <c r="F35" s="74" t="s">
        <v>52</v>
      </c>
      <c r="G35" s="9"/>
      <c r="H35" s="6"/>
      <c r="I35" s="74" t="s">
        <v>52</v>
      </c>
      <c r="J35" s="9" t="n">
        <v>10</v>
      </c>
      <c r="K35" s="6"/>
      <c r="L35" s="74" t="s">
        <v>52</v>
      </c>
      <c r="M35" s="9"/>
      <c r="N35" s="6"/>
      <c r="O35" s="74" t="s">
        <v>52</v>
      </c>
      <c r="P35" s="9"/>
      <c r="Q35" s="4"/>
      <c r="R35" s="74" t="s">
        <v>52</v>
      </c>
      <c r="S35" s="9"/>
      <c r="T35" s="4"/>
      <c r="U35" s="74" t="s">
        <v>52</v>
      </c>
      <c r="V35" s="9"/>
      <c r="W35" s="4"/>
      <c r="X35" s="74" t="s">
        <v>52</v>
      </c>
      <c r="Y35" s="9"/>
      <c r="Z35" s="4"/>
      <c r="AA35" s="74" t="s">
        <v>52</v>
      </c>
      <c r="AB35" s="9"/>
      <c r="AC35" s="4"/>
      <c r="AD35" s="74" t="s">
        <v>52</v>
      </c>
      <c r="AE35" s="9"/>
      <c r="AF35" s="4"/>
      <c r="AG35" s="74" t="s">
        <v>52</v>
      </c>
      <c r="AH35" s="9"/>
      <c r="AI35" s="4"/>
      <c r="AJ35" s="74" t="s">
        <v>52</v>
      </c>
      <c r="AK35" s="9"/>
      <c r="AL35" s="4"/>
      <c r="AM35" s="74" t="s">
        <v>52</v>
      </c>
      <c r="AN35" s="9"/>
      <c r="AO35" s="4"/>
      <c r="AP35" s="74" t="s">
        <v>52</v>
      </c>
      <c r="AQ35" s="9"/>
      <c r="AR35" s="4"/>
      <c r="AS35" s="74" t="s">
        <v>52</v>
      </c>
      <c r="AT35" s="9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CB35" s="2" t="n">
        <f aca="false">AK41</f>
        <v>0</v>
      </c>
      <c r="CC35" s="61" t="n">
        <f aca="false">AK42</f>
        <v>0</v>
      </c>
      <c r="CD35" s="42" t="n">
        <f aca="false">AK42</f>
        <v>0</v>
      </c>
      <c r="CE35" s="2" t="n">
        <f aca="false">AK18</f>
        <v>0</v>
      </c>
      <c r="CF35" s="1" t="n">
        <f aca="false">AK19</f>
        <v>0</v>
      </c>
      <c r="CG35" s="2" t="n">
        <f aca="false">IF(CF35="B Type",1,IF(CF35="C Type",2,3))</f>
        <v>3</v>
      </c>
    </row>
    <row r="36" customFormat="false" ht="12" hidden="false" customHeight="false" outlineLevel="0" collapsed="false">
      <c r="A36" s="4"/>
      <c r="B36" s="4"/>
      <c r="C36" s="74" t="s">
        <v>53</v>
      </c>
      <c r="D36" s="9" t="n">
        <v>6</v>
      </c>
      <c r="E36" s="6"/>
      <c r="F36" s="74" t="s">
        <v>53</v>
      </c>
      <c r="G36" s="9"/>
      <c r="H36" s="6"/>
      <c r="I36" s="74" t="s">
        <v>53</v>
      </c>
      <c r="J36" s="9" t="n">
        <v>0</v>
      </c>
      <c r="K36" s="6"/>
      <c r="L36" s="74" t="s">
        <v>53</v>
      </c>
      <c r="M36" s="9"/>
      <c r="N36" s="6"/>
      <c r="O36" s="74" t="s">
        <v>53</v>
      </c>
      <c r="P36" s="9"/>
      <c r="Q36" s="4"/>
      <c r="R36" s="74" t="s">
        <v>53</v>
      </c>
      <c r="S36" s="9"/>
      <c r="T36" s="4"/>
      <c r="U36" s="74" t="s">
        <v>53</v>
      </c>
      <c r="V36" s="9"/>
      <c r="W36" s="4"/>
      <c r="X36" s="74" t="s">
        <v>53</v>
      </c>
      <c r="Y36" s="9"/>
      <c r="Z36" s="4"/>
      <c r="AA36" s="74" t="s">
        <v>53</v>
      </c>
      <c r="AB36" s="9"/>
      <c r="AC36" s="4"/>
      <c r="AD36" s="74" t="s">
        <v>53</v>
      </c>
      <c r="AE36" s="9"/>
      <c r="AF36" s="4"/>
      <c r="AG36" s="74" t="s">
        <v>53</v>
      </c>
      <c r="AH36" s="9"/>
      <c r="AI36" s="4"/>
      <c r="AJ36" s="74" t="s">
        <v>53</v>
      </c>
      <c r="AK36" s="9"/>
      <c r="AL36" s="4"/>
      <c r="AM36" s="74" t="s">
        <v>53</v>
      </c>
      <c r="AN36" s="9"/>
      <c r="AO36" s="4"/>
      <c r="AP36" s="74" t="s">
        <v>53</v>
      </c>
      <c r="AQ36" s="9"/>
      <c r="AR36" s="4"/>
      <c r="AS36" s="74" t="s">
        <v>53</v>
      </c>
      <c r="AT36" s="9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CB36" s="2" t="n">
        <f aca="false">AN41</f>
        <v>0</v>
      </c>
      <c r="CC36" s="61" t="n">
        <f aca="false">AN42</f>
        <v>0</v>
      </c>
      <c r="CD36" s="42" t="n">
        <f aca="false">AN42</f>
        <v>0</v>
      </c>
      <c r="CE36" s="2" t="n">
        <f aca="false">AN18</f>
        <v>0</v>
      </c>
      <c r="CF36" s="1" t="n">
        <f aca="false">AN19</f>
        <v>0</v>
      </c>
      <c r="CG36" s="2" t="n">
        <f aca="false">IF(CF36="B Type",1,IF(CF36="C Type",2,3))</f>
        <v>3</v>
      </c>
    </row>
    <row r="37" customFormat="false" ht="12" hidden="false" customHeight="false" outlineLevel="0" collapsed="false">
      <c r="A37" s="4"/>
      <c r="B37" s="4"/>
      <c r="C37" s="74" t="s">
        <v>54</v>
      </c>
      <c r="D37" s="75" t="n">
        <f aca="false">D35+D36</f>
        <v>11.5</v>
      </c>
      <c r="E37" s="6"/>
      <c r="F37" s="74" t="s">
        <v>54</v>
      </c>
      <c r="G37" s="75" t="n">
        <f aca="false">G35+G36</f>
        <v>0</v>
      </c>
      <c r="H37" s="6"/>
      <c r="I37" s="74" t="s">
        <v>54</v>
      </c>
      <c r="J37" s="75" t="n">
        <f aca="false">J35+J36</f>
        <v>10</v>
      </c>
      <c r="K37" s="6"/>
      <c r="L37" s="74" t="s">
        <v>54</v>
      </c>
      <c r="M37" s="75" t="n">
        <f aca="false">M35+M36</f>
        <v>0</v>
      </c>
      <c r="N37" s="6"/>
      <c r="O37" s="74" t="s">
        <v>54</v>
      </c>
      <c r="P37" s="75" t="n">
        <f aca="false">P35+P36</f>
        <v>0</v>
      </c>
      <c r="Q37" s="4"/>
      <c r="R37" s="74" t="s">
        <v>54</v>
      </c>
      <c r="S37" s="75" t="n">
        <f aca="false">S35+S36</f>
        <v>0</v>
      </c>
      <c r="T37" s="4"/>
      <c r="U37" s="74" t="s">
        <v>54</v>
      </c>
      <c r="V37" s="75" t="n">
        <f aca="false">V35+V36</f>
        <v>0</v>
      </c>
      <c r="W37" s="4"/>
      <c r="X37" s="74" t="s">
        <v>54</v>
      </c>
      <c r="Y37" s="75" t="n">
        <f aca="false">Y35+Y36</f>
        <v>0</v>
      </c>
      <c r="Z37" s="4"/>
      <c r="AA37" s="74" t="s">
        <v>54</v>
      </c>
      <c r="AB37" s="75" t="n">
        <f aca="false">AB35+AB36</f>
        <v>0</v>
      </c>
      <c r="AC37" s="4"/>
      <c r="AD37" s="74" t="s">
        <v>54</v>
      </c>
      <c r="AE37" s="75" t="n">
        <f aca="false">AE35+AE36</f>
        <v>0</v>
      </c>
      <c r="AF37" s="4"/>
      <c r="AG37" s="74" t="s">
        <v>54</v>
      </c>
      <c r="AH37" s="75" t="n">
        <f aca="false">AH35+AH36</f>
        <v>0</v>
      </c>
      <c r="AI37" s="4"/>
      <c r="AJ37" s="74" t="s">
        <v>54</v>
      </c>
      <c r="AK37" s="75" t="n">
        <f aca="false">AK35+AK36</f>
        <v>0</v>
      </c>
      <c r="AL37" s="4"/>
      <c r="AM37" s="74" t="s">
        <v>54</v>
      </c>
      <c r="AN37" s="75" t="n">
        <f aca="false">AN35+AN36</f>
        <v>0</v>
      </c>
      <c r="AO37" s="4"/>
      <c r="AP37" s="74" t="s">
        <v>54</v>
      </c>
      <c r="AQ37" s="75" t="n">
        <f aca="false">AQ35+AQ36</f>
        <v>0</v>
      </c>
      <c r="AR37" s="4"/>
      <c r="AS37" s="74" t="s">
        <v>54</v>
      </c>
      <c r="AT37" s="75" t="n">
        <f aca="false">AT35+AT36</f>
        <v>0</v>
      </c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CB37" s="2" t="n">
        <f aca="false">AQ41</f>
        <v>0</v>
      </c>
      <c r="CC37" s="61" t="n">
        <f aca="false">AQ42</f>
        <v>0</v>
      </c>
      <c r="CD37" s="42" t="n">
        <f aca="false">AQ42</f>
        <v>0</v>
      </c>
      <c r="CE37" s="2" t="n">
        <f aca="false">AQ18</f>
        <v>0</v>
      </c>
      <c r="CF37" s="1" t="n">
        <f aca="false">AQ19</f>
        <v>0</v>
      </c>
      <c r="CG37" s="2" t="n">
        <f aca="false">IF(CF37="B Type",1,IF(CF37="C Type",2,3))</f>
        <v>3</v>
      </c>
    </row>
    <row r="38" customFormat="false" ht="12" hidden="false" customHeight="false" outlineLevel="0" collapsed="false">
      <c r="A38" s="4"/>
      <c r="B38" s="4"/>
      <c r="C38" s="74" t="s">
        <v>55</v>
      </c>
      <c r="D38" s="9" t="n">
        <v>0.8</v>
      </c>
      <c r="E38" s="6"/>
      <c r="F38" s="74" t="s">
        <v>55</v>
      </c>
      <c r="G38" s="9"/>
      <c r="H38" s="6"/>
      <c r="I38" s="74" t="s">
        <v>55</v>
      </c>
      <c r="J38" s="9" t="n">
        <v>0.8</v>
      </c>
      <c r="K38" s="6"/>
      <c r="L38" s="74" t="s">
        <v>55</v>
      </c>
      <c r="M38" s="9"/>
      <c r="N38" s="6"/>
      <c r="O38" s="74" t="s">
        <v>55</v>
      </c>
      <c r="P38" s="9"/>
      <c r="Q38" s="4"/>
      <c r="R38" s="74" t="s">
        <v>55</v>
      </c>
      <c r="S38" s="9"/>
      <c r="T38" s="4"/>
      <c r="U38" s="74" t="s">
        <v>55</v>
      </c>
      <c r="V38" s="9"/>
      <c r="W38" s="4"/>
      <c r="X38" s="74" t="s">
        <v>55</v>
      </c>
      <c r="Y38" s="9"/>
      <c r="Z38" s="4"/>
      <c r="AA38" s="74" t="s">
        <v>55</v>
      </c>
      <c r="AB38" s="9"/>
      <c r="AC38" s="4"/>
      <c r="AD38" s="74" t="s">
        <v>55</v>
      </c>
      <c r="AE38" s="9"/>
      <c r="AF38" s="4"/>
      <c r="AG38" s="74" t="s">
        <v>55</v>
      </c>
      <c r="AH38" s="76"/>
      <c r="AI38" s="4"/>
      <c r="AJ38" s="74" t="s">
        <v>55</v>
      </c>
      <c r="AK38" s="9"/>
      <c r="AL38" s="4"/>
      <c r="AM38" s="74" t="s">
        <v>55</v>
      </c>
      <c r="AN38" s="9"/>
      <c r="AO38" s="4"/>
      <c r="AP38" s="74" t="s">
        <v>55</v>
      </c>
      <c r="AQ38" s="9"/>
      <c r="AR38" s="4"/>
      <c r="AS38" s="74" t="s">
        <v>55</v>
      </c>
      <c r="AT38" s="9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CB38" s="2" t="n">
        <f aca="false">AT41</f>
        <v>0</v>
      </c>
      <c r="CC38" s="61" t="n">
        <f aca="false">AT42</f>
        <v>0</v>
      </c>
      <c r="CD38" s="42" t="n">
        <f aca="false">AT42</f>
        <v>0</v>
      </c>
      <c r="CE38" s="2" t="n">
        <f aca="false">AT18</f>
        <v>0</v>
      </c>
      <c r="CF38" s="1" t="n">
        <f aca="false">AT19</f>
        <v>0</v>
      </c>
      <c r="CG38" s="2" t="n">
        <f aca="false">IF(CF38="B Type",1,IF(CF38="C Type",2,3))</f>
        <v>3</v>
      </c>
    </row>
    <row r="39" customFormat="false" ht="12" hidden="false" customHeight="false" outlineLevel="0" collapsed="false">
      <c r="A39" s="4"/>
      <c r="B39" s="4"/>
      <c r="C39" s="74" t="s">
        <v>44</v>
      </c>
      <c r="D39" s="77" t="n">
        <f aca="false">IF(D37=0,0,IF(D33=3,((D37*1000)/(1.732*D34*D38)),((D37*1000)/(1*D34*D38))))</f>
        <v>18.8628490447197</v>
      </c>
      <c r="E39" s="6"/>
      <c r="F39" s="74" t="s">
        <v>44</v>
      </c>
      <c r="G39" s="77" t="n">
        <f aca="false">IF(G37=0,0,IF(G33=3,((G37*1000)/(1.732*G34*G38)),((G37*1000)/(1*G34*G38))))</f>
        <v>0</v>
      </c>
      <c r="H39" s="6"/>
      <c r="I39" s="74" t="s">
        <v>44</v>
      </c>
      <c r="J39" s="77" t="n">
        <f aca="false">IF(J37=0,0,IF(J33=3,((J37*1000)/(1.732*J34*J38)),((J37*1000)/(1*J34*J38))))</f>
        <v>17.3905784802026</v>
      </c>
      <c r="K39" s="6"/>
      <c r="L39" s="74" t="s">
        <v>44</v>
      </c>
      <c r="M39" s="77" t="n">
        <f aca="false">IF(M37=0,0,IF(M33=3,((M37*1000)/(1.732*M34*M38)),((M37*1000)/(1*M34*M38))))</f>
        <v>0</v>
      </c>
      <c r="N39" s="6"/>
      <c r="O39" s="74" t="s">
        <v>44</v>
      </c>
      <c r="P39" s="77" t="n">
        <f aca="false">IF(P37=0,0,IF(P33=3,((P37*1000)/(1.732*P34*P38)),((P37*1000)/(1*P34*P38))))</f>
        <v>0</v>
      </c>
      <c r="Q39" s="4"/>
      <c r="R39" s="74" t="s">
        <v>44</v>
      </c>
      <c r="S39" s="77" t="n">
        <f aca="false">IF(S37=0,0,IF(S33=3,((S37*1000)/(1.732*S34*S38)),((S37*1000)/(1*S34*S38))))</f>
        <v>0</v>
      </c>
      <c r="T39" s="4"/>
      <c r="U39" s="74" t="s">
        <v>44</v>
      </c>
      <c r="V39" s="77" t="n">
        <f aca="false">IF(V37=0,0,IF(V33=3,((V37*1000)/(1.732*V34*V38)),((V37*1000)/(1*V34*V38))))</f>
        <v>0</v>
      </c>
      <c r="W39" s="4"/>
      <c r="X39" s="74" t="s">
        <v>44</v>
      </c>
      <c r="Y39" s="77" t="n">
        <f aca="false">IF(Y37=0,0,IF(Y33=3,((Y37*1000)/(1.732*Y34*Y38)),((Y37*1000)/(1*Y34*Y38))))</f>
        <v>0</v>
      </c>
      <c r="Z39" s="4"/>
      <c r="AA39" s="74" t="s">
        <v>44</v>
      </c>
      <c r="AB39" s="77" t="n">
        <f aca="false">IF(AB37=0,0,IF(AB33=3,((AB37*1000)/(1.732*AB34*AB38)),((AB37*1000)/(1*AB34*AB38))))</f>
        <v>0</v>
      </c>
      <c r="AC39" s="4"/>
      <c r="AD39" s="74" t="s">
        <v>44</v>
      </c>
      <c r="AE39" s="77" t="n">
        <f aca="false">IF(AE37=0,0,IF(AE33=3,((AE37*1000)/(1.732*AE34*AE38)),((AE37*1000)/(1*AE34*AE38))))</f>
        <v>0</v>
      </c>
      <c r="AF39" s="4"/>
      <c r="AG39" s="74" t="s">
        <v>44</v>
      </c>
      <c r="AH39" s="77" t="n">
        <f aca="false">IF(AH37=0,0,IF(AH33=3,((AH37*1000)/(1.732*AH34*AH38)),((AH37*1000)/(1*AH34*AH38))))</f>
        <v>0</v>
      </c>
      <c r="AI39" s="4"/>
      <c r="AJ39" s="74" t="s">
        <v>44</v>
      </c>
      <c r="AK39" s="77" t="n">
        <f aca="false">IF(AK37=0,0,IF(AK33=3,((AK37*1000)/(1.732*AK34*AK38)),((AK37*1000)/(1*AK34*AK38))))</f>
        <v>0</v>
      </c>
      <c r="AL39" s="4"/>
      <c r="AM39" s="74" t="s">
        <v>44</v>
      </c>
      <c r="AN39" s="77" t="n">
        <f aca="false">IF(AN37=0,0,IF(AN33=3,((AN37*1000)/(1.732*AN34*AN38)),((AN37*1000)/(1*AN34*AN38))))</f>
        <v>0</v>
      </c>
      <c r="AO39" s="4"/>
      <c r="AP39" s="74" t="s">
        <v>44</v>
      </c>
      <c r="AQ39" s="77" t="n">
        <f aca="false">IF(AQ37=0,0,IF(AQ33=3,((AQ37*1000)/(1.732*AQ34*AQ38)),((AQ37*1000)/(1*AQ34*AQ38))))</f>
        <v>0</v>
      </c>
      <c r="AR39" s="4"/>
      <c r="AS39" s="74" t="s">
        <v>44</v>
      </c>
      <c r="AT39" s="77" t="n">
        <f aca="false">IF(AT37=0,0,IF(AT33=3,((AT37*1000)/(1.732*AT34*AT38)),((AT37*1000)/(1*AT34*AT38))))</f>
        <v>0</v>
      </c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</row>
    <row r="40" customFormat="false" ht="12" hidden="false" customHeight="false" outlineLevel="0" collapsed="false">
      <c r="A40" s="4"/>
      <c r="B40" s="4"/>
      <c r="C40" s="74" t="s">
        <v>5</v>
      </c>
      <c r="D40" s="9" t="s">
        <v>36</v>
      </c>
      <c r="E40" s="6"/>
      <c r="F40" s="74" t="s">
        <v>5</v>
      </c>
      <c r="G40" s="9"/>
      <c r="H40" s="6"/>
      <c r="I40" s="74" t="s">
        <v>5</v>
      </c>
      <c r="J40" s="9" t="s">
        <v>38</v>
      </c>
      <c r="K40" s="6"/>
      <c r="L40" s="74" t="s">
        <v>5</v>
      </c>
      <c r="M40" s="9"/>
      <c r="N40" s="6"/>
      <c r="O40" s="74" t="s">
        <v>5</v>
      </c>
      <c r="P40" s="9"/>
      <c r="Q40" s="4"/>
      <c r="R40" s="74" t="s">
        <v>5</v>
      </c>
      <c r="S40" s="9"/>
      <c r="T40" s="4"/>
      <c r="U40" s="74" t="s">
        <v>5</v>
      </c>
      <c r="V40" s="9"/>
      <c r="W40" s="4"/>
      <c r="X40" s="74" t="s">
        <v>5</v>
      </c>
      <c r="Y40" s="9"/>
      <c r="Z40" s="4"/>
      <c r="AA40" s="74" t="s">
        <v>5</v>
      </c>
      <c r="AB40" s="9"/>
      <c r="AC40" s="4"/>
      <c r="AD40" s="74" t="s">
        <v>5</v>
      </c>
      <c r="AE40" s="9"/>
      <c r="AF40" s="4"/>
      <c r="AG40" s="74" t="s">
        <v>5</v>
      </c>
      <c r="AH40" s="9"/>
      <c r="AI40" s="4"/>
      <c r="AJ40" s="74" t="s">
        <v>5</v>
      </c>
      <c r="AK40" s="9"/>
      <c r="AL40" s="4"/>
      <c r="AM40" s="74" t="s">
        <v>5</v>
      </c>
      <c r="AN40" s="9"/>
      <c r="AO40" s="4"/>
      <c r="AP40" s="74" t="s">
        <v>5</v>
      </c>
      <c r="AQ40" s="9"/>
      <c r="AR40" s="4"/>
      <c r="AS40" s="74" t="s">
        <v>5</v>
      </c>
      <c r="AT40" s="9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</row>
    <row r="41" customFormat="false" ht="12" hidden="false" customHeight="false" outlineLevel="0" collapsed="false">
      <c r="A41" s="4"/>
      <c r="B41" s="4"/>
      <c r="C41" s="74" t="s">
        <v>56</v>
      </c>
      <c r="D41" s="9" t="s">
        <v>23</v>
      </c>
      <c r="E41" s="6"/>
      <c r="F41" s="74" t="s">
        <v>56</v>
      </c>
      <c r="G41" s="9"/>
      <c r="H41" s="6"/>
      <c r="I41" s="74" t="s">
        <v>56</v>
      </c>
      <c r="J41" s="9" t="s">
        <v>31</v>
      </c>
      <c r="K41" s="6"/>
      <c r="L41" s="74" t="s">
        <v>56</v>
      </c>
      <c r="M41" s="9"/>
      <c r="N41" s="6"/>
      <c r="O41" s="74" t="s">
        <v>56</v>
      </c>
      <c r="P41" s="9"/>
      <c r="Q41" s="4"/>
      <c r="R41" s="74" t="s">
        <v>56</v>
      </c>
      <c r="S41" s="9"/>
      <c r="T41" s="4"/>
      <c r="U41" s="74" t="s">
        <v>56</v>
      </c>
      <c r="V41" s="9"/>
      <c r="W41" s="4"/>
      <c r="X41" s="74" t="s">
        <v>56</v>
      </c>
      <c r="Y41" s="9"/>
      <c r="Z41" s="4"/>
      <c r="AA41" s="74" t="s">
        <v>56</v>
      </c>
      <c r="AB41" s="9"/>
      <c r="AC41" s="4"/>
      <c r="AD41" s="74" t="s">
        <v>56</v>
      </c>
      <c r="AE41" s="9"/>
      <c r="AF41" s="4"/>
      <c r="AG41" s="74" t="s">
        <v>56</v>
      </c>
      <c r="AH41" s="9"/>
      <c r="AI41" s="4"/>
      <c r="AJ41" s="74" t="s">
        <v>56</v>
      </c>
      <c r="AK41" s="9"/>
      <c r="AL41" s="4"/>
      <c r="AM41" s="74" t="s">
        <v>56</v>
      </c>
      <c r="AN41" s="9"/>
      <c r="AO41" s="4"/>
      <c r="AP41" s="74" t="s">
        <v>56</v>
      </c>
      <c r="AQ41" s="9"/>
      <c r="AR41" s="4"/>
      <c r="AS41" s="74" t="s">
        <v>56</v>
      </c>
      <c r="AT41" s="9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</row>
    <row r="42" customFormat="false" ht="12" hidden="false" customHeight="false" outlineLevel="0" collapsed="false">
      <c r="A42" s="4"/>
      <c r="B42" s="4"/>
      <c r="C42" s="25" t="s">
        <v>57</v>
      </c>
      <c r="D42" s="78" t="n">
        <f aca="false">IF(D41="Cont",(D39*1.25),(D39))</f>
        <v>23.5785613058996</v>
      </c>
      <c r="E42" s="6"/>
      <c r="F42" s="25" t="s">
        <v>57</v>
      </c>
      <c r="G42" s="78" t="n">
        <f aca="false">IF(G41="Cont",(G39*1.25),(G39))</f>
        <v>0</v>
      </c>
      <c r="H42" s="6"/>
      <c r="I42" s="25" t="s">
        <v>57</v>
      </c>
      <c r="J42" s="78" t="n">
        <f aca="false">IF(J41="Cont",(J39*1.25),(J39))</f>
        <v>17.3905784802026</v>
      </c>
      <c r="K42" s="6"/>
      <c r="L42" s="25" t="s">
        <v>57</v>
      </c>
      <c r="M42" s="78" t="n">
        <f aca="false">IF(M41="Cont",(M39*1.25),(M39))</f>
        <v>0</v>
      </c>
      <c r="N42" s="6"/>
      <c r="O42" s="25" t="s">
        <v>57</v>
      </c>
      <c r="P42" s="78" t="n">
        <f aca="false">IF(P41="Cont",(P39*1.25),(P39))</f>
        <v>0</v>
      </c>
      <c r="Q42" s="4"/>
      <c r="R42" s="25" t="s">
        <v>57</v>
      </c>
      <c r="S42" s="78" t="n">
        <f aca="false">IF(S41="Cont",(S39*1.25),(S39))</f>
        <v>0</v>
      </c>
      <c r="T42" s="4"/>
      <c r="U42" s="25" t="s">
        <v>57</v>
      </c>
      <c r="V42" s="78" t="n">
        <f aca="false">IF(V41="Cont",(V39*1.25),(V39))</f>
        <v>0</v>
      </c>
      <c r="W42" s="4"/>
      <c r="X42" s="25" t="s">
        <v>57</v>
      </c>
      <c r="Y42" s="78" t="n">
        <f aca="false">IF(Y41="Cont",(Y39*1.25),(Y39))</f>
        <v>0</v>
      </c>
      <c r="Z42" s="4"/>
      <c r="AA42" s="25" t="s">
        <v>57</v>
      </c>
      <c r="AB42" s="78" t="n">
        <f aca="false">IF(AB41="Cont",(AB39*1.25),(AB39))</f>
        <v>0</v>
      </c>
      <c r="AC42" s="4"/>
      <c r="AD42" s="25" t="s">
        <v>57</v>
      </c>
      <c r="AE42" s="78" t="n">
        <f aca="false">IF(AE41="Cont",(AE39*1.25),(AE39))</f>
        <v>0</v>
      </c>
      <c r="AF42" s="4"/>
      <c r="AG42" s="25" t="s">
        <v>57</v>
      </c>
      <c r="AH42" s="78" t="n">
        <f aca="false">IF(AH41="Cont",(AH39*1.25),(AH39))</f>
        <v>0</v>
      </c>
      <c r="AI42" s="4"/>
      <c r="AJ42" s="25" t="s">
        <v>57</v>
      </c>
      <c r="AK42" s="78" t="n">
        <f aca="false">IF(AK41="Cont",(AK39*1.25),(AK39))</f>
        <v>0</v>
      </c>
      <c r="AL42" s="4"/>
      <c r="AM42" s="25" t="s">
        <v>57</v>
      </c>
      <c r="AN42" s="78" t="n">
        <f aca="false">IF(AN41="Cont",(AN39*1.25),(AN39))</f>
        <v>0</v>
      </c>
      <c r="AO42" s="4"/>
      <c r="AP42" s="25" t="s">
        <v>57</v>
      </c>
      <c r="AQ42" s="78" t="n">
        <f aca="false">IF(AQ41="Cont",(AQ39*1.25),(AQ39))</f>
        <v>0</v>
      </c>
      <c r="AR42" s="4"/>
      <c r="AS42" s="25" t="s">
        <v>57</v>
      </c>
      <c r="AT42" s="78" t="n">
        <f aca="false">IF(AT41="Cont",(AT39*1.25),(AT39))</f>
        <v>0</v>
      </c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</row>
    <row r="43" customFormat="false" ht="12" hidden="false" customHeight="false" outlineLevel="0" collapsed="false">
      <c r="A43" s="4"/>
      <c r="B43" s="4"/>
      <c r="C43" s="4"/>
      <c r="D43" s="5"/>
      <c r="E43" s="6"/>
      <c r="F43" s="4"/>
      <c r="G43" s="4"/>
      <c r="H43" s="6"/>
      <c r="I43" s="4"/>
      <c r="J43" s="4"/>
      <c r="K43" s="6"/>
      <c r="L43" s="4"/>
      <c r="M43" s="4"/>
      <c r="N43" s="6"/>
      <c r="O43" s="4"/>
      <c r="P43" s="5"/>
      <c r="Q43" s="4"/>
      <c r="R43" s="4"/>
      <c r="S43" s="5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</row>
    <row r="44" customFormat="false" ht="12" hidden="false" customHeight="false" outlineLevel="0" collapsed="false">
      <c r="A44" s="4"/>
      <c r="B44" s="4"/>
      <c r="C44" s="4"/>
      <c r="D44" s="5"/>
      <c r="E44" s="6"/>
      <c r="F44" s="4"/>
      <c r="G44" s="4"/>
      <c r="H44" s="6"/>
      <c r="I44" s="4"/>
      <c r="J44" s="4"/>
      <c r="K44" s="6"/>
      <c r="L44" s="4"/>
      <c r="M44" s="4"/>
      <c r="N44" s="6"/>
      <c r="O44" s="4"/>
      <c r="P44" s="5"/>
      <c r="Q44" s="4"/>
      <c r="R44" s="4"/>
      <c r="S44" s="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</row>
    <row r="45" customFormat="false" ht="12" hidden="false" customHeight="false" outlineLevel="0" collapsed="false">
      <c r="A45" s="4"/>
      <c r="B45" s="4"/>
      <c r="C45" s="4"/>
      <c r="D45" s="5"/>
      <c r="E45" s="6"/>
      <c r="F45" s="4"/>
      <c r="G45" s="4"/>
      <c r="H45" s="6"/>
      <c r="I45" s="4"/>
      <c r="J45" s="4"/>
      <c r="K45" s="6"/>
      <c r="L45" s="4"/>
      <c r="M45" s="4"/>
      <c r="N45" s="6"/>
      <c r="O45" s="4"/>
      <c r="P45" s="5"/>
      <c r="Q45" s="4"/>
      <c r="R45" s="4"/>
      <c r="S45" s="5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</row>
    <row r="46" customFormat="false" ht="12" hidden="false" customHeight="false" outlineLevel="0" collapsed="false">
      <c r="A46" s="4"/>
      <c r="B46" s="4"/>
      <c r="C46" s="4"/>
      <c r="D46" s="5"/>
      <c r="E46" s="6"/>
      <c r="F46" s="4"/>
      <c r="G46" s="4"/>
      <c r="H46" s="6"/>
      <c r="I46" s="4"/>
      <c r="J46" s="4"/>
      <c r="K46" s="6"/>
      <c r="L46" s="4"/>
      <c r="M46" s="4"/>
      <c r="N46" s="6"/>
      <c r="O46" s="4"/>
      <c r="P46" s="5"/>
      <c r="Q46" s="4"/>
      <c r="R46" s="4"/>
      <c r="S46" s="5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</row>
    <row r="47" customFormat="false" ht="12" hidden="false" customHeight="false" outlineLevel="0" collapsed="false">
      <c r="A47" s="4"/>
      <c r="B47" s="4"/>
      <c r="C47" s="4"/>
      <c r="D47" s="5"/>
      <c r="E47" s="6"/>
      <c r="F47" s="4"/>
      <c r="G47" s="4"/>
      <c r="H47" s="6"/>
      <c r="I47" s="4"/>
      <c r="J47" s="4"/>
      <c r="K47" s="6"/>
      <c r="L47" s="4"/>
      <c r="M47" s="4"/>
      <c r="N47" s="6"/>
      <c r="O47" s="4"/>
      <c r="P47" s="5"/>
      <c r="Q47" s="4"/>
      <c r="R47" s="4"/>
      <c r="S47" s="5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</row>
    <row r="48" customFormat="false" ht="12" hidden="false" customHeight="false" outlineLevel="0" collapsed="false">
      <c r="A48" s="4"/>
      <c r="B48" s="4"/>
      <c r="C48" s="4"/>
      <c r="D48" s="5"/>
      <c r="E48" s="6"/>
      <c r="F48" s="4"/>
      <c r="G48" s="4"/>
      <c r="H48" s="6"/>
      <c r="I48" s="4"/>
      <c r="J48" s="4"/>
      <c r="K48" s="6"/>
      <c r="L48" s="4"/>
      <c r="M48" s="4"/>
      <c r="N48" s="6"/>
      <c r="O48" s="4"/>
      <c r="P48" s="5"/>
      <c r="Q48" s="4"/>
      <c r="R48" s="4"/>
      <c r="S48" s="5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</row>
    <row r="49" customFormat="false" ht="12" hidden="false" customHeight="false" outlineLevel="0" collapsed="false">
      <c r="A49" s="4"/>
      <c r="B49" s="4"/>
      <c r="C49" s="4"/>
      <c r="D49" s="5"/>
      <c r="E49" s="6"/>
      <c r="F49" s="4"/>
      <c r="G49" s="4"/>
      <c r="H49" s="6"/>
      <c r="I49" s="4"/>
      <c r="J49" s="4"/>
      <c r="K49" s="6"/>
      <c r="L49" s="4"/>
      <c r="M49" s="4"/>
      <c r="N49" s="6"/>
      <c r="O49" s="4"/>
      <c r="P49" s="5"/>
      <c r="Q49" s="4"/>
      <c r="R49" s="4"/>
      <c r="S49" s="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</row>
    <row r="50" customFormat="false" ht="12" hidden="false" customHeight="false" outlineLevel="0" collapsed="false">
      <c r="A50" s="4"/>
      <c r="B50" s="4"/>
      <c r="C50" s="4"/>
      <c r="D50" s="5"/>
      <c r="E50" s="6"/>
      <c r="F50" s="4"/>
      <c r="G50" s="4"/>
      <c r="H50" s="6"/>
      <c r="I50" s="4"/>
      <c r="J50" s="4"/>
      <c r="K50" s="6"/>
      <c r="L50" s="4"/>
      <c r="M50" s="4"/>
      <c r="N50" s="6"/>
      <c r="O50" s="4"/>
      <c r="P50" s="5"/>
      <c r="Q50" s="4"/>
      <c r="R50" s="4"/>
      <c r="S50" s="5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</row>
    <row r="51" customFormat="false" ht="12" hidden="false" customHeight="false" outlineLevel="0" collapsed="false">
      <c r="A51" s="4"/>
      <c r="B51" s="4"/>
      <c r="C51" s="4"/>
      <c r="D51" s="5"/>
      <c r="E51" s="6"/>
      <c r="F51" s="4"/>
      <c r="G51" s="4"/>
      <c r="H51" s="6"/>
      <c r="I51" s="4"/>
      <c r="J51" s="4"/>
      <c r="K51" s="6"/>
      <c r="L51" s="4"/>
      <c r="M51" s="4"/>
      <c r="N51" s="6"/>
      <c r="O51" s="4"/>
      <c r="P51" s="5"/>
      <c r="Q51" s="4"/>
      <c r="R51" s="4"/>
      <c r="S51" s="5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</row>
    <row r="52" customFormat="false" ht="12" hidden="false" customHeight="false" outlineLevel="0" collapsed="false">
      <c r="A52" s="4"/>
      <c r="B52" s="4"/>
      <c r="C52" s="4"/>
      <c r="D52" s="5"/>
      <c r="E52" s="6"/>
      <c r="F52" s="4"/>
      <c r="G52" s="4"/>
      <c r="H52" s="6"/>
      <c r="I52" s="4"/>
      <c r="J52" s="4"/>
      <c r="K52" s="6"/>
      <c r="L52" s="4"/>
      <c r="M52" s="4"/>
      <c r="N52" s="6"/>
      <c r="O52" s="4"/>
      <c r="P52" s="5"/>
      <c r="Q52" s="4"/>
      <c r="R52" s="4"/>
      <c r="S52" s="5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</row>
    <row r="53" customFormat="false" ht="12" hidden="false" customHeight="false" outlineLevel="0" collapsed="false">
      <c r="A53" s="4"/>
      <c r="B53" s="4"/>
      <c r="C53" s="4"/>
      <c r="D53" s="5"/>
      <c r="E53" s="6"/>
      <c r="F53" s="4"/>
      <c r="G53" s="4"/>
      <c r="H53" s="6"/>
      <c r="I53" s="4"/>
      <c r="J53" s="4"/>
      <c r="K53" s="6"/>
      <c r="L53" s="4"/>
      <c r="M53" s="4"/>
      <c r="N53" s="6"/>
      <c r="O53" s="4"/>
      <c r="P53" s="5"/>
      <c r="Q53" s="4"/>
      <c r="R53" s="4"/>
      <c r="S53" s="5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</row>
    <row r="54" customFormat="false" ht="12" hidden="false" customHeight="false" outlineLevel="0" collapsed="false">
      <c r="A54" s="4"/>
      <c r="B54" s="4"/>
      <c r="C54" s="4"/>
      <c r="D54" s="5"/>
      <c r="E54" s="6"/>
      <c r="F54" s="4"/>
      <c r="G54" s="4"/>
      <c r="H54" s="6"/>
      <c r="I54" s="4"/>
      <c r="J54" s="4"/>
      <c r="K54" s="6"/>
      <c r="L54" s="4"/>
      <c r="M54" s="4"/>
      <c r="N54" s="6"/>
      <c r="O54" s="4"/>
      <c r="P54" s="5"/>
      <c r="Q54" s="4"/>
      <c r="R54" s="4"/>
      <c r="S54" s="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</row>
    <row r="55" customFormat="false" ht="12" hidden="false" customHeight="false" outlineLevel="0" collapsed="false">
      <c r="A55" s="4"/>
      <c r="B55" s="4"/>
      <c r="C55" s="4"/>
      <c r="D55" s="5"/>
      <c r="E55" s="6"/>
      <c r="F55" s="4"/>
      <c r="G55" s="4"/>
      <c r="H55" s="6"/>
      <c r="I55" s="4"/>
      <c r="J55" s="4"/>
      <c r="K55" s="6"/>
      <c r="L55" s="4"/>
      <c r="M55" s="4"/>
      <c r="N55" s="6"/>
      <c r="O55" s="4"/>
      <c r="P55" s="5"/>
      <c r="Q55" s="4"/>
      <c r="R55" s="4"/>
      <c r="S55" s="5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</row>
    <row r="56" customFormat="false" ht="12" hidden="false" customHeight="false" outlineLevel="0" collapsed="false">
      <c r="A56" s="4"/>
      <c r="B56" s="4"/>
      <c r="C56" s="4"/>
      <c r="D56" s="5"/>
      <c r="E56" s="6"/>
      <c r="F56" s="4"/>
      <c r="G56" s="4"/>
      <c r="H56" s="6"/>
      <c r="I56" s="4"/>
      <c r="J56" s="4"/>
      <c r="K56" s="6"/>
      <c r="L56" s="4"/>
      <c r="M56" s="4"/>
      <c r="N56" s="6"/>
      <c r="O56" s="4"/>
      <c r="P56" s="5"/>
      <c r="Q56" s="4"/>
      <c r="R56" s="4"/>
      <c r="S56" s="5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</row>
    <row r="57" customFormat="false" ht="12" hidden="false" customHeight="false" outlineLevel="0" collapsed="false">
      <c r="A57" s="4"/>
      <c r="B57" s="4"/>
      <c r="C57" s="4"/>
      <c r="D57" s="5"/>
      <c r="E57" s="6"/>
      <c r="F57" s="4"/>
      <c r="G57" s="4"/>
      <c r="H57" s="6"/>
      <c r="I57" s="4"/>
      <c r="J57" s="4"/>
      <c r="K57" s="6"/>
      <c r="L57" s="4"/>
      <c r="M57" s="4"/>
      <c r="N57" s="6"/>
      <c r="O57" s="4"/>
      <c r="P57" s="5"/>
      <c r="Q57" s="4"/>
      <c r="R57" s="4"/>
      <c r="S57" s="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</row>
    <row r="58" customFormat="false" ht="12" hidden="false" customHeight="false" outlineLevel="0" collapsed="false">
      <c r="A58" s="4"/>
      <c r="B58" s="4"/>
      <c r="C58" s="4"/>
      <c r="D58" s="5"/>
      <c r="E58" s="6"/>
      <c r="F58" s="4"/>
      <c r="G58" s="4"/>
      <c r="H58" s="6"/>
      <c r="I58" s="4"/>
      <c r="J58" s="4"/>
      <c r="K58" s="6"/>
      <c r="L58" s="4"/>
      <c r="M58" s="4"/>
      <c r="N58" s="6"/>
      <c r="O58" s="4"/>
      <c r="P58" s="5"/>
      <c r="Q58" s="4"/>
      <c r="R58" s="4"/>
      <c r="S58" s="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</row>
    <row r="59" customFormat="false" ht="12" hidden="false" customHeight="false" outlineLevel="0" collapsed="false">
      <c r="A59" s="4"/>
      <c r="B59" s="4"/>
      <c r="C59" s="4"/>
      <c r="D59" s="5"/>
      <c r="E59" s="6"/>
      <c r="F59" s="4"/>
      <c r="G59" s="4"/>
      <c r="H59" s="6"/>
      <c r="I59" s="4"/>
      <c r="J59" s="4"/>
      <c r="K59" s="6"/>
      <c r="L59" s="4"/>
      <c r="M59" s="4"/>
      <c r="N59" s="6"/>
      <c r="O59" s="4"/>
      <c r="P59" s="5"/>
      <c r="Q59" s="4"/>
      <c r="R59" s="4"/>
      <c r="S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</row>
    <row r="60" customFormat="false" ht="12" hidden="false" customHeight="false" outlineLevel="0" collapsed="false">
      <c r="A60" s="4"/>
      <c r="B60" s="4"/>
      <c r="C60" s="4"/>
      <c r="D60" s="5"/>
      <c r="E60" s="6"/>
      <c r="F60" s="4"/>
      <c r="G60" s="4"/>
      <c r="H60" s="6"/>
      <c r="I60" s="4"/>
      <c r="J60" s="4"/>
      <c r="K60" s="6"/>
      <c r="L60" s="4"/>
      <c r="M60" s="4"/>
      <c r="N60" s="6"/>
      <c r="O60" s="4"/>
      <c r="P60" s="5"/>
      <c r="Q60" s="4"/>
      <c r="R60" s="4"/>
      <c r="S60" s="5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</row>
    <row r="61" customFormat="false" ht="12" hidden="false" customHeight="false" outlineLevel="0" collapsed="false">
      <c r="A61" s="4"/>
      <c r="B61" s="4"/>
      <c r="C61" s="4"/>
      <c r="D61" s="5"/>
      <c r="E61" s="6"/>
      <c r="F61" s="4"/>
      <c r="G61" s="4"/>
      <c r="H61" s="6"/>
      <c r="I61" s="4"/>
      <c r="J61" s="4"/>
      <c r="K61" s="6"/>
      <c r="L61" s="4"/>
      <c r="M61" s="4"/>
      <c r="N61" s="6"/>
      <c r="O61" s="4"/>
      <c r="P61" s="5"/>
      <c r="Q61" s="4"/>
      <c r="R61" s="4"/>
      <c r="S61" s="5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</row>
    <row r="62" customFormat="false" ht="12" hidden="false" customHeight="false" outlineLevel="0" collapsed="false">
      <c r="A62" s="4"/>
      <c r="B62" s="4"/>
      <c r="C62" s="4"/>
      <c r="D62" s="5"/>
      <c r="E62" s="6"/>
      <c r="F62" s="4"/>
      <c r="G62" s="4"/>
      <c r="H62" s="6"/>
      <c r="I62" s="4"/>
      <c r="J62" s="4"/>
      <c r="K62" s="6"/>
      <c r="L62" s="4"/>
      <c r="M62" s="4"/>
      <c r="N62" s="6"/>
      <c r="O62" s="4"/>
      <c r="P62" s="5"/>
      <c r="Q62" s="4"/>
      <c r="R62" s="4"/>
      <c r="S62" s="5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</row>
    <row r="63" customFormat="false" ht="12" hidden="false" customHeight="false" outlineLevel="0" collapsed="false">
      <c r="A63" s="4"/>
      <c r="B63" s="4"/>
      <c r="C63" s="4"/>
      <c r="D63" s="5"/>
      <c r="E63" s="6"/>
      <c r="F63" s="4"/>
      <c r="G63" s="4"/>
      <c r="H63" s="6"/>
      <c r="I63" s="4"/>
      <c r="J63" s="4"/>
      <c r="K63" s="6"/>
      <c r="L63" s="4"/>
      <c r="M63" s="4"/>
      <c r="N63" s="6"/>
      <c r="O63" s="4"/>
      <c r="P63" s="5"/>
      <c r="Q63" s="4"/>
      <c r="R63" s="4"/>
      <c r="S63" s="5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</row>
    <row r="64" customFormat="false" ht="12" hidden="false" customHeight="false" outlineLevel="0" collapsed="false">
      <c r="A64" s="4"/>
      <c r="B64" s="4"/>
      <c r="C64" s="4"/>
      <c r="D64" s="5"/>
      <c r="E64" s="6"/>
      <c r="F64" s="4"/>
      <c r="G64" s="4"/>
      <c r="H64" s="6"/>
      <c r="I64" s="4"/>
      <c r="J64" s="4"/>
      <c r="K64" s="6"/>
      <c r="L64" s="4"/>
      <c r="M64" s="4"/>
      <c r="N64" s="6"/>
      <c r="O64" s="4"/>
      <c r="P64" s="5"/>
      <c r="Q64" s="4"/>
      <c r="R64" s="4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</row>
    <row r="65" customFormat="false" ht="12" hidden="false" customHeight="false" outlineLevel="0" collapsed="false">
      <c r="A65" s="4"/>
      <c r="B65" s="4"/>
      <c r="C65" s="4"/>
      <c r="D65" s="5"/>
      <c r="E65" s="6"/>
      <c r="F65" s="4"/>
      <c r="G65" s="4"/>
      <c r="H65" s="6"/>
      <c r="I65" s="4"/>
      <c r="J65" s="4"/>
      <c r="K65" s="6"/>
      <c r="L65" s="4"/>
      <c r="M65" s="4"/>
      <c r="N65" s="6"/>
      <c r="O65" s="4"/>
      <c r="P65" s="5"/>
      <c r="Q65" s="4"/>
      <c r="R65" s="4"/>
      <c r="S65" s="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</row>
  </sheetData>
  <sheetProtection sheet="true" password="ce28" objects="true" formatCells="false" formatColumns="false" formatRows="false" autoFilter="false"/>
  <mergeCells count="24">
    <mergeCell ref="D2:F4"/>
    <mergeCell ref="J2:S2"/>
    <mergeCell ref="O4:P4"/>
    <mergeCell ref="R4:V4"/>
    <mergeCell ref="R6:U6"/>
    <mergeCell ref="R7:S7"/>
    <mergeCell ref="R8:S8"/>
    <mergeCell ref="R10:T10"/>
    <mergeCell ref="F14:G14"/>
    <mergeCell ref="C17:D17"/>
    <mergeCell ref="F17:G17"/>
    <mergeCell ref="I17:J17"/>
    <mergeCell ref="L17:M17"/>
    <mergeCell ref="O17:P17"/>
    <mergeCell ref="R17:S17"/>
    <mergeCell ref="U17:V17"/>
    <mergeCell ref="X17:Y17"/>
    <mergeCell ref="AA17:AB17"/>
    <mergeCell ref="AD17:AE17"/>
    <mergeCell ref="AG17:AH17"/>
    <mergeCell ref="AJ17:AK17"/>
    <mergeCell ref="AM17:AN17"/>
    <mergeCell ref="AP17:AQ17"/>
    <mergeCell ref="AS17:AT17"/>
  </mergeCells>
  <conditionalFormatting sqref="G24 D24 J24 M24 P24 S24 V24 Y24 AB24 AE24 AH24 AK24 AN24 AQ24 AT24">
    <cfRule type="expression" priority="2" aboveAverage="0" equalAverage="0" bottom="0" percent="0" rank="0" text="" dxfId="0">
      <formula>NOT(ISERROR(SEARCH("Bad Design",G24)))</formula>
    </cfRule>
    <cfRule type="expression" priority="3" aboveAverage="0" equalAverage="0" bottom="0" percent="0" rank="0" text="" dxfId="1">
      <formula>NOT(ISERROR(SEARCH("OK",G24)))</formula>
    </cfRule>
  </conditionalFormatting>
  <dataValidations count="7">
    <dataValidation allowBlank="true" errorStyle="stop" operator="between" showDropDown="false" showErrorMessage="true" showInputMessage="false" sqref="D33 G33 J33 M33 P33 S33 V33 Y33 AB33 AE33 AH33 AK33 AN33 AQ33 AT33" type="list">
      <formula1>$BX$16:$BX$17</formula1>
      <formula2>0</formula2>
    </dataValidation>
    <dataValidation allowBlank="true" errorStyle="stop" operator="between" showDropDown="false" showErrorMessage="true" showInputMessage="false" sqref="D41 G41 J41 M41 P41 S41 V41 Y41 AB41 AE41 AH41 AK41 AN41 AQ41 AT41" type="list">
      <formula1>$CA$16:$CA$17</formula1>
      <formula2>0</formula2>
    </dataValidation>
    <dataValidation allowBlank="true" errorStyle="stop" operator="between" prompt="Enter Futhure Load Expansion" showDropDown="false" showErrorMessage="true" showInputMessage="true" sqref="D36 G36 J36 M36 P36 S36 V36 Y36 AB36 AE36 AH36 AK36 AN36 AQ36 AT36" type="none">
      <formula1>0</formula1>
      <formula2>0</formula2>
    </dataValidation>
    <dataValidation allowBlank="true" errorStyle="stop" operator="between" showDropDown="false" showErrorMessage="true" showInputMessage="false" sqref="D25 G25 J25 M25 P25 S25 V25 Y25 AB25 AE25 AH25 AK25 AN25 AQ25 AT25" type="list">
      <formula1>mm2</formula1>
      <formula2>0</formula2>
    </dataValidation>
    <dataValidation allowBlank="true" errorStyle="stop" operator="between" showDropDown="false" showErrorMessage="true" showInputMessage="false" sqref="D40 G40 J40 M40 P40 S40 V40 Y40 AB40 AE40 AH40 AK40 AN40 AQ40 AT40" type="list">
      <formula1>$BY$16:$BY$23</formula1>
      <formula2>0</formula2>
    </dataValidation>
    <dataValidation allowBlank="true" errorStyle="stop" operator="between" showDropDown="false" showErrorMessage="true" showInputMessage="false" sqref="O4:P4 C17:D17 F17:G17 I17:J17 L17:M17 O17:P17 R17:S17 U17:V17 X17:Y17 AA17:AB17 AD17:AE17 AG17:AH17 AJ17:AK17 AM17:AN17 AP17:AQ17 AS17:AT17" type="list">
      <formula1>$BY$26:$BY$30</formula1>
      <formula2>0</formula2>
    </dataValidation>
    <dataValidation allowBlank="true" errorStyle="stop" operator="between" showDropDown="false" showErrorMessage="true" showInputMessage="false" sqref="U7" type="list">
      <formula1>tc</formula1>
      <formula2>0</formula2>
    </dataValidation>
  </dataValidations>
  <hyperlinks>
    <hyperlink ref="D2" r:id="rId1" display="Jignesh.Parmar www.electricalnotes.wordpress.com jiguparmar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80" width="30.7"/>
    <col collapsed="false" customWidth="true" hidden="false" outlineLevel="0" max="3" min="3" style="80" width="9.85"/>
    <col collapsed="false" customWidth="true" hidden="false" outlineLevel="0" max="4" min="4" style="80" width="10.56"/>
    <col collapsed="false" customWidth="true" hidden="false" outlineLevel="0" max="5" min="5" style="80" width="7.42"/>
    <col collapsed="false" customWidth="true" hidden="false" outlineLevel="0" max="6" min="6" style="80" width="10.13"/>
    <col collapsed="false" customWidth="true" hidden="false" outlineLevel="0" max="7" min="7" style="80" width="10.99"/>
    <col collapsed="false" customWidth="true" hidden="false" outlineLevel="0" max="8" min="8" style="80" width="10.41"/>
    <col collapsed="false" customWidth="true" hidden="false" outlineLevel="0" max="9" min="9" style="80" width="10.13"/>
    <col collapsed="false" customWidth="true" hidden="false" outlineLevel="0" max="10" min="10" style="80" width="9.99"/>
    <col collapsed="false" customWidth="true" hidden="false" outlineLevel="0" max="11" min="11" style="80" width="7.14"/>
    <col collapsed="false" customWidth="true" hidden="false" outlineLevel="0" max="12" min="12" style="80" width="11.85"/>
    <col collapsed="false" customWidth="true" hidden="false" outlineLevel="0" max="13" min="13" style="80" width="7.14"/>
    <col collapsed="false" customWidth="true" hidden="false" outlineLevel="0" max="14" min="14" style="80" width="18.14"/>
    <col collapsed="false" customWidth="true" hidden="false" outlineLevel="0" max="15" min="15" style="80" width="13.28"/>
    <col collapsed="false" customWidth="true" hidden="false" outlineLevel="0" max="16" min="16" style="80" width="6.99"/>
    <col collapsed="false" customWidth="true" hidden="false" outlineLevel="0" max="17" min="17" style="80" width="7.56"/>
    <col collapsed="false" customWidth="true" hidden="false" outlineLevel="0" max="18" min="18" style="79" width="12.56"/>
    <col collapsed="false" customWidth="false" hidden="false" outlineLevel="0" max="23" min="19" style="79" width="9.14"/>
    <col collapsed="false" customWidth="false" hidden="false" outlineLevel="0" max="257" min="24" style="80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81"/>
      <c r="B3" s="82" t="s">
        <v>58</v>
      </c>
      <c r="C3" s="82" t="s">
        <v>59</v>
      </c>
      <c r="D3" s="82" t="s">
        <v>60</v>
      </c>
      <c r="E3" s="82" t="s">
        <v>61</v>
      </c>
      <c r="F3" s="83" t="s">
        <v>62</v>
      </c>
      <c r="H3" s="84" t="s">
        <v>63</v>
      </c>
      <c r="I3" s="84"/>
      <c r="J3" s="84"/>
      <c r="K3" s="84"/>
      <c r="L3" s="84"/>
      <c r="M3" s="84"/>
      <c r="N3" s="84"/>
      <c r="O3" s="84"/>
      <c r="P3" s="84"/>
      <c r="Q3" s="84"/>
      <c r="R3" s="84"/>
    </row>
    <row r="4" customFormat="false" ht="15" hidden="false" customHeight="true" outlineLevel="0" collapsed="false">
      <c r="A4" s="85" t="n">
        <v>1</v>
      </c>
      <c r="B4" s="86" t="n">
        <v>0.18</v>
      </c>
      <c r="C4" s="86" t="n">
        <v>0.65</v>
      </c>
      <c r="D4" s="86" t="n">
        <v>0.58</v>
      </c>
      <c r="E4" s="86" t="n">
        <v>0.5</v>
      </c>
      <c r="F4" s="87" t="n">
        <v>0.46</v>
      </c>
      <c r="H4" s="88"/>
      <c r="I4" s="89" t="s">
        <v>64</v>
      </c>
      <c r="J4" s="89"/>
      <c r="K4" s="89"/>
      <c r="L4" s="89"/>
      <c r="M4" s="89"/>
      <c r="N4" s="89"/>
      <c r="O4" s="89"/>
      <c r="P4" s="89"/>
      <c r="Q4" s="89"/>
      <c r="R4" s="90"/>
    </row>
    <row r="5" customFormat="false" ht="12.75" hidden="false" customHeight="true" outlineLevel="0" collapsed="false">
      <c r="A5" s="85" t="n">
        <v>2</v>
      </c>
      <c r="B5" s="86" t="n">
        <v>0.22</v>
      </c>
      <c r="C5" s="86" t="n">
        <v>0.6</v>
      </c>
      <c r="D5" s="86" t="n">
        <v>0.55</v>
      </c>
      <c r="E5" s="86" t="n">
        <v>0.58</v>
      </c>
      <c r="F5" s="87" t="n">
        <v>0.53</v>
      </c>
      <c r="H5" s="88"/>
      <c r="I5" s="91" t="s">
        <v>65</v>
      </c>
      <c r="J5" s="89" t="s">
        <v>66</v>
      </c>
      <c r="K5" s="89"/>
      <c r="L5" s="91" t="s">
        <v>67</v>
      </c>
      <c r="M5" s="91"/>
      <c r="N5" s="89" t="s">
        <v>68</v>
      </c>
      <c r="O5" s="89"/>
      <c r="P5" s="89" t="s">
        <v>69</v>
      </c>
      <c r="Q5" s="89"/>
      <c r="R5" s="92" t="s">
        <v>70</v>
      </c>
    </row>
    <row r="6" customFormat="false" ht="12.75" hidden="false" customHeight="false" outlineLevel="0" collapsed="false">
      <c r="A6" s="85" t="n">
        <v>3</v>
      </c>
      <c r="B6" s="86" t="n">
        <v>0.37</v>
      </c>
      <c r="C6" s="86" t="n">
        <v>0.64</v>
      </c>
      <c r="D6" s="86" t="n">
        <v>0.58</v>
      </c>
      <c r="E6" s="86" t="n">
        <v>0.65</v>
      </c>
      <c r="F6" s="87" t="n">
        <v>0.58</v>
      </c>
      <c r="H6" s="88"/>
      <c r="I6" s="93"/>
      <c r="J6" s="89" t="s">
        <v>71</v>
      </c>
      <c r="K6" s="91" t="s">
        <v>72</v>
      </c>
      <c r="L6" s="91" t="s">
        <v>71</v>
      </c>
      <c r="M6" s="89" t="s">
        <v>72</v>
      </c>
      <c r="N6" s="86" t="s">
        <v>71</v>
      </c>
      <c r="O6" s="86" t="s">
        <v>72</v>
      </c>
      <c r="P6" s="86" t="s">
        <v>71</v>
      </c>
      <c r="Q6" s="86" t="s">
        <v>72</v>
      </c>
      <c r="R6" s="90" t="s">
        <v>72</v>
      </c>
    </row>
    <row r="7" customFormat="false" ht="12.75" hidden="false" customHeight="false" outlineLevel="0" collapsed="false">
      <c r="A7" s="85" t="n">
        <v>4</v>
      </c>
      <c r="B7" s="86" t="n">
        <v>0.55</v>
      </c>
      <c r="C7" s="86" t="n">
        <v>0.7</v>
      </c>
      <c r="D7" s="86" t="n">
        <v>0.64</v>
      </c>
      <c r="E7" s="86" t="n">
        <v>0.72</v>
      </c>
      <c r="F7" s="87" t="n">
        <v>0.67</v>
      </c>
      <c r="H7" s="94" t="n">
        <v>1</v>
      </c>
      <c r="I7" s="93" t="s">
        <v>73</v>
      </c>
      <c r="J7" s="86" t="n">
        <v>14</v>
      </c>
      <c r="K7" s="86" t="n">
        <v>17</v>
      </c>
      <c r="L7" s="86" t="n">
        <v>16</v>
      </c>
      <c r="M7" s="86" t="n">
        <v>21</v>
      </c>
      <c r="N7" s="86"/>
      <c r="O7" s="86"/>
      <c r="P7" s="86"/>
      <c r="Q7" s="86"/>
      <c r="R7" s="90"/>
    </row>
    <row r="8" customFormat="false" ht="12.75" hidden="false" customHeight="false" outlineLevel="0" collapsed="false">
      <c r="A8" s="85" t="n">
        <v>5</v>
      </c>
      <c r="B8" s="86" t="n">
        <v>0.75</v>
      </c>
      <c r="C8" s="86" t="n">
        <v>0.7</v>
      </c>
      <c r="D8" s="86" t="n">
        <v>0.65</v>
      </c>
      <c r="E8" s="86" t="n">
        <v>0.74</v>
      </c>
      <c r="F8" s="87" t="n">
        <v>0.69</v>
      </c>
      <c r="H8" s="94" t="n">
        <v>2</v>
      </c>
      <c r="I8" s="93" t="s">
        <v>74</v>
      </c>
      <c r="J8" s="86" t="n">
        <v>18</v>
      </c>
      <c r="K8" s="86" t="n">
        <v>24</v>
      </c>
      <c r="L8" s="86" t="n">
        <v>22</v>
      </c>
      <c r="M8" s="86" t="n">
        <v>29</v>
      </c>
      <c r="N8" s="86"/>
      <c r="O8" s="86"/>
      <c r="P8" s="86"/>
      <c r="Q8" s="86"/>
      <c r="R8" s="95" t="n">
        <f aca="false">32*0.82</f>
        <v>26.24</v>
      </c>
    </row>
    <row r="9" customFormat="false" ht="12.75" hidden="false" customHeight="false" outlineLevel="0" collapsed="false">
      <c r="A9" s="85" t="n">
        <v>6</v>
      </c>
      <c r="B9" s="86" t="n">
        <v>1.1</v>
      </c>
      <c r="C9" s="86" t="n">
        <v>0.76</v>
      </c>
      <c r="D9" s="86" t="n">
        <v>0.7</v>
      </c>
      <c r="E9" s="86" t="n">
        <v>0.75</v>
      </c>
      <c r="F9" s="87" t="n">
        <v>0.7</v>
      </c>
      <c r="H9" s="94" t="n">
        <v>3</v>
      </c>
      <c r="I9" s="93" t="s">
        <v>75</v>
      </c>
      <c r="J9" s="86" t="n">
        <v>23</v>
      </c>
      <c r="K9" s="86" t="n">
        <v>30</v>
      </c>
      <c r="L9" s="86" t="n">
        <v>28</v>
      </c>
      <c r="M9" s="86" t="n">
        <v>37</v>
      </c>
      <c r="N9" s="86" t="n">
        <v>31</v>
      </c>
      <c r="O9" s="86" t="n">
        <v>36</v>
      </c>
      <c r="P9" s="86"/>
      <c r="Q9" s="86"/>
      <c r="R9" s="95" t="n">
        <f aca="false">43*0.82</f>
        <v>35.26</v>
      </c>
    </row>
    <row r="10" customFormat="false" ht="12.75" hidden="false" customHeight="false" outlineLevel="0" collapsed="false">
      <c r="A10" s="85" t="n">
        <v>7</v>
      </c>
      <c r="B10" s="86" t="n">
        <v>1.5</v>
      </c>
      <c r="C10" s="86" t="n">
        <v>0.79</v>
      </c>
      <c r="D10" s="86" t="n">
        <v>0.72</v>
      </c>
      <c r="E10" s="86" t="n">
        <v>0.77</v>
      </c>
      <c r="F10" s="87" t="n">
        <v>0.72</v>
      </c>
      <c r="H10" s="94" t="n">
        <v>4</v>
      </c>
      <c r="I10" s="93" t="s">
        <v>76</v>
      </c>
      <c r="J10" s="86" t="n">
        <v>30</v>
      </c>
      <c r="K10" s="86" t="n">
        <v>39</v>
      </c>
      <c r="L10" s="86" t="n">
        <v>37</v>
      </c>
      <c r="M10" s="86" t="n">
        <v>48</v>
      </c>
      <c r="N10" s="86" t="n">
        <v>50</v>
      </c>
      <c r="O10" s="86" t="n">
        <v>47</v>
      </c>
      <c r="P10" s="86"/>
      <c r="Q10" s="86"/>
      <c r="R10" s="95" t="n">
        <f aca="false">56*0.82</f>
        <v>45.92</v>
      </c>
    </row>
    <row r="11" customFormat="false" ht="12.75" hidden="false" customHeight="false" outlineLevel="0" collapsed="false">
      <c r="A11" s="85" t="n">
        <v>8</v>
      </c>
      <c r="B11" s="86" t="n">
        <v>2.2</v>
      </c>
      <c r="C11" s="86" t="n">
        <v>0.82</v>
      </c>
      <c r="D11" s="86" t="n">
        <v>0.76</v>
      </c>
      <c r="E11" s="86" t="n">
        <v>0.8</v>
      </c>
      <c r="F11" s="87" t="n">
        <v>0.75</v>
      </c>
      <c r="H11" s="94" t="n">
        <v>5</v>
      </c>
      <c r="I11" s="93" t="s">
        <v>77</v>
      </c>
      <c r="J11" s="86" t="n">
        <v>39</v>
      </c>
      <c r="K11" s="86" t="n">
        <v>57</v>
      </c>
      <c r="L11" s="86" t="n">
        <v>49</v>
      </c>
      <c r="M11" s="86" t="n">
        <v>63</v>
      </c>
      <c r="N11" s="86" t="n">
        <v>67</v>
      </c>
      <c r="O11" s="86" t="n">
        <v>62</v>
      </c>
      <c r="P11" s="86"/>
      <c r="Q11" s="86"/>
      <c r="R11" s="95" t="n">
        <f aca="false">78*0.82</f>
        <v>63.96</v>
      </c>
    </row>
    <row r="12" customFormat="false" ht="12.75" hidden="false" customHeight="false" outlineLevel="0" collapsed="false">
      <c r="A12" s="85" t="n">
        <v>9</v>
      </c>
      <c r="B12" s="86" t="n">
        <v>3.7</v>
      </c>
      <c r="C12" s="86" t="n">
        <v>0.83</v>
      </c>
      <c r="D12" s="86" t="n">
        <v>0.78</v>
      </c>
      <c r="E12" s="86" t="n">
        <v>0.82</v>
      </c>
      <c r="F12" s="87" t="n">
        <v>0.81</v>
      </c>
      <c r="H12" s="94" t="n">
        <v>6</v>
      </c>
      <c r="I12" s="93" t="s">
        <v>78</v>
      </c>
      <c r="J12" s="86" t="n">
        <v>50</v>
      </c>
      <c r="K12" s="86" t="n">
        <v>65</v>
      </c>
      <c r="L12" s="86" t="n">
        <v>62</v>
      </c>
      <c r="M12" s="86" t="n">
        <v>81</v>
      </c>
      <c r="N12" s="86" t="n">
        <v>70</v>
      </c>
      <c r="O12" s="86" t="n">
        <v>79</v>
      </c>
      <c r="P12" s="86"/>
      <c r="Q12" s="86"/>
      <c r="R12" s="95" t="n">
        <f aca="false">104*0.82</f>
        <v>85.28</v>
      </c>
    </row>
    <row r="13" customFormat="false" ht="12.75" hidden="false" customHeight="false" outlineLevel="0" collapsed="false">
      <c r="A13" s="85" t="n">
        <v>10</v>
      </c>
      <c r="B13" s="86" t="n">
        <v>5.5</v>
      </c>
      <c r="C13" s="86" t="n">
        <v>0.84</v>
      </c>
      <c r="D13" s="86" t="n">
        <v>0.79</v>
      </c>
      <c r="E13" s="86" t="n">
        <v>0.85</v>
      </c>
      <c r="F13" s="87" t="n">
        <v>0.83</v>
      </c>
      <c r="H13" s="94" t="n">
        <v>7</v>
      </c>
      <c r="I13" s="93" t="s">
        <v>79</v>
      </c>
      <c r="J13" s="86" t="n">
        <v>63</v>
      </c>
      <c r="K13" s="86" t="n">
        <v>66</v>
      </c>
      <c r="L13" s="86" t="n">
        <v>85</v>
      </c>
      <c r="M13" s="86" t="n">
        <v>110</v>
      </c>
      <c r="N13" s="86" t="n">
        <v>96</v>
      </c>
      <c r="O13" s="86" t="n">
        <v>108</v>
      </c>
      <c r="P13" s="86" t="n">
        <v>100</v>
      </c>
      <c r="Q13" s="86" t="n">
        <v>115</v>
      </c>
      <c r="R13" s="95" t="n">
        <f aca="false">139*0.82</f>
        <v>113.98</v>
      </c>
    </row>
    <row r="14" customFormat="false" ht="12.75" hidden="false" customHeight="false" outlineLevel="0" collapsed="false">
      <c r="A14" s="85" t="n">
        <v>11</v>
      </c>
      <c r="B14" s="86" t="n">
        <v>7.5</v>
      </c>
      <c r="C14" s="86" t="n">
        <v>0.85</v>
      </c>
      <c r="D14" s="86" t="n">
        <v>0.81</v>
      </c>
      <c r="E14" s="86" t="n">
        <v>0.87</v>
      </c>
      <c r="F14" s="87" t="n">
        <v>0.87</v>
      </c>
      <c r="H14" s="94" t="n">
        <v>8</v>
      </c>
      <c r="I14" s="93" t="s">
        <v>80</v>
      </c>
      <c r="J14" s="86" t="n">
        <v>77</v>
      </c>
      <c r="K14" s="86" t="n">
        <v>110</v>
      </c>
      <c r="L14" s="86" t="n">
        <v>105</v>
      </c>
      <c r="M14" s="86" t="n">
        <v>134</v>
      </c>
      <c r="N14" s="86" t="n">
        <v>117</v>
      </c>
      <c r="O14" s="86" t="n">
        <v>132</v>
      </c>
      <c r="P14" s="86" t="n">
        <v>121</v>
      </c>
      <c r="Q14" s="86" t="n">
        <v>140</v>
      </c>
      <c r="R14" s="95" t="n">
        <f aca="false">171*0.82</f>
        <v>140.22</v>
      </c>
    </row>
    <row r="15" customFormat="false" ht="12.75" hidden="false" customHeight="false" outlineLevel="0" collapsed="false">
      <c r="A15" s="85" t="n">
        <v>12</v>
      </c>
      <c r="B15" s="86" t="n">
        <v>9.3</v>
      </c>
      <c r="C15" s="86" t="n">
        <v>0.85</v>
      </c>
      <c r="D15" s="86" t="n">
        <v>0.81</v>
      </c>
      <c r="E15" s="86" t="n">
        <v>0.88</v>
      </c>
      <c r="F15" s="87" t="n">
        <v>0.88</v>
      </c>
      <c r="H15" s="94" t="n">
        <v>9</v>
      </c>
      <c r="I15" s="93" t="s">
        <v>81</v>
      </c>
      <c r="J15" s="86" t="n">
        <v>95</v>
      </c>
      <c r="K15" s="86" t="n">
        <v>135</v>
      </c>
      <c r="L15" s="86" t="n">
        <v>128</v>
      </c>
      <c r="M15" s="86" t="n">
        <v>165</v>
      </c>
      <c r="N15" s="86" t="n">
        <v>142</v>
      </c>
      <c r="O15" s="86" t="n">
        <v>162</v>
      </c>
      <c r="P15" s="86" t="n">
        <v>145</v>
      </c>
      <c r="Q15" s="86" t="n">
        <v>175</v>
      </c>
      <c r="R15" s="95" t="n">
        <f aca="false">213*0.82</f>
        <v>174.66</v>
      </c>
    </row>
    <row r="16" customFormat="false" ht="12.75" hidden="false" customHeight="false" outlineLevel="0" collapsed="false">
      <c r="A16" s="85" t="n">
        <v>13</v>
      </c>
      <c r="B16" s="86" t="n">
        <v>11</v>
      </c>
      <c r="C16" s="86" t="n">
        <v>0.85</v>
      </c>
      <c r="D16" s="86" t="n">
        <v>0.82</v>
      </c>
      <c r="E16" s="86" t="n">
        <v>0.89</v>
      </c>
      <c r="F16" s="87" t="n">
        <v>0.89</v>
      </c>
      <c r="H16" s="94" t="n">
        <v>10</v>
      </c>
      <c r="I16" s="93" t="s">
        <v>82</v>
      </c>
      <c r="J16" s="86" t="n">
        <v>130</v>
      </c>
      <c r="K16" s="86" t="n">
        <v>155</v>
      </c>
      <c r="L16" s="86" t="n">
        <v>159</v>
      </c>
      <c r="M16" s="86" t="n">
        <v>201</v>
      </c>
      <c r="N16" s="86" t="n">
        <v>179</v>
      </c>
      <c r="O16" s="86" t="n">
        <v>198</v>
      </c>
      <c r="P16" s="86" t="n">
        <v>181</v>
      </c>
      <c r="Q16" s="86" t="n">
        <v>215</v>
      </c>
      <c r="R16" s="95" t="n">
        <f aca="false">263*0.82</f>
        <v>215.66</v>
      </c>
    </row>
    <row r="17" customFormat="false" ht="12.75" hidden="false" customHeight="false" outlineLevel="0" collapsed="false">
      <c r="A17" s="85" t="n">
        <v>14</v>
      </c>
      <c r="B17" s="86" t="n">
        <v>15</v>
      </c>
      <c r="C17" s="86" t="n">
        <v>0.86</v>
      </c>
      <c r="D17" s="86" t="n">
        <v>0.83</v>
      </c>
      <c r="E17" s="86" t="n">
        <v>0.9</v>
      </c>
      <c r="F17" s="87" t="n">
        <v>0.9</v>
      </c>
      <c r="H17" s="94" t="n">
        <v>11</v>
      </c>
      <c r="I17" s="93" t="s">
        <v>83</v>
      </c>
      <c r="J17" s="86" t="n">
        <v>155</v>
      </c>
      <c r="K17" s="86" t="n">
        <v>200</v>
      </c>
      <c r="L17" s="86" t="n">
        <v>189</v>
      </c>
      <c r="M17" s="86" t="n">
        <v>244</v>
      </c>
      <c r="N17" s="86" t="n">
        <v>221</v>
      </c>
      <c r="O17" s="86" t="n">
        <v>240</v>
      </c>
      <c r="P17" s="86" t="n">
        <v>221</v>
      </c>
      <c r="Q17" s="86" t="n">
        <v>255</v>
      </c>
      <c r="R17" s="95" t="n">
        <f aca="false">317*0.82</f>
        <v>259.94</v>
      </c>
    </row>
    <row r="18" customFormat="false" ht="12.75" hidden="false" customHeight="false" outlineLevel="0" collapsed="false">
      <c r="A18" s="85" t="n">
        <v>15</v>
      </c>
      <c r="B18" s="86" t="n">
        <v>18.5</v>
      </c>
      <c r="C18" s="86" t="n">
        <v>0.86</v>
      </c>
      <c r="D18" s="86" t="n">
        <v>0.84</v>
      </c>
      <c r="E18" s="86" t="n">
        <v>0.91</v>
      </c>
      <c r="F18" s="87" t="n">
        <v>0.91</v>
      </c>
      <c r="H18" s="94" t="n">
        <v>12</v>
      </c>
      <c r="I18" s="93" t="s">
        <v>84</v>
      </c>
      <c r="J18" s="86" t="n">
        <v>180</v>
      </c>
      <c r="K18" s="86" t="n">
        <v>230</v>
      </c>
      <c r="L18" s="86" t="n">
        <v>220</v>
      </c>
      <c r="M18" s="86" t="n">
        <v>281</v>
      </c>
      <c r="N18" s="86" t="n">
        <v>257</v>
      </c>
      <c r="O18" s="86" t="n">
        <v>276</v>
      </c>
      <c r="P18" s="86" t="n">
        <v>254</v>
      </c>
      <c r="Q18" s="86" t="n">
        <v>290</v>
      </c>
      <c r="R18" s="95" t="n">
        <f aca="false">370*0.82</f>
        <v>303.4</v>
      </c>
    </row>
    <row r="19" customFormat="false" ht="12.75" hidden="false" customHeight="false" outlineLevel="0" collapsed="false">
      <c r="A19" s="85" t="n">
        <v>16</v>
      </c>
      <c r="B19" s="86" t="n">
        <v>22</v>
      </c>
      <c r="C19" s="86" t="n">
        <v>0.87</v>
      </c>
      <c r="D19" s="86" t="n">
        <v>0.84</v>
      </c>
      <c r="E19" s="86" t="n">
        <v>0.91</v>
      </c>
      <c r="F19" s="87" t="n">
        <v>0.91</v>
      </c>
      <c r="H19" s="94" t="n">
        <v>13</v>
      </c>
      <c r="I19" s="93" t="s">
        <v>85</v>
      </c>
      <c r="J19" s="86" t="n">
        <v>205</v>
      </c>
      <c r="K19" s="86" t="n">
        <v>255</v>
      </c>
      <c r="L19" s="86" t="n">
        <v>250</v>
      </c>
      <c r="M19" s="86" t="n">
        <v>323</v>
      </c>
      <c r="N19" s="86" t="n">
        <v>292</v>
      </c>
      <c r="O19" s="86" t="n">
        <v>318</v>
      </c>
      <c r="P19" s="86" t="n">
        <v>290</v>
      </c>
      <c r="Q19" s="86" t="n">
        <v>335</v>
      </c>
      <c r="R19" s="95" t="n">
        <f aca="false">425*0.82</f>
        <v>348.5</v>
      </c>
    </row>
    <row r="20" customFormat="false" ht="12.75" hidden="false" customHeight="false" outlineLevel="0" collapsed="false">
      <c r="A20" s="85" t="n">
        <v>17</v>
      </c>
      <c r="B20" s="86" t="n">
        <v>30</v>
      </c>
      <c r="C20" s="86" t="n">
        <v>0.89</v>
      </c>
      <c r="D20" s="86" t="n">
        <v>0.86</v>
      </c>
      <c r="E20" s="86" t="n">
        <v>0.92</v>
      </c>
      <c r="F20" s="87" t="n">
        <v>0.92</v>
      </c>
      <c r="H20" s="94" t="n">
        <v>14</v>
      </c>
      <c r="I20" s="93" t="s">
        <v>86</v>
      </c>
      <c r="J20" s="86" t="n">
        <v>240</v>
      </c>
      <c r="K20" s="86" t="n">
        <v>305</v>
      </c>
      <c r="L20" s="86" t="n">
        <v>293</v>
      </c>
      <c r="M20" s="86" t="n">
        <v>372</v>
      </c>
      <c r="N20" s="86" t="n">
        <v>337</v>
      </c>
      <c r="O20" s="86" t="n">
        <v>366</v>
      </c>
      <c r="P20" s="86" t="n">
        <v>330</v>
      </c>
      <c r="Q20" s="86" t="n">
        <v>370</v>
      </c>
      <c r="R20" s="95" t="n">
        <f aca="false">485*0.82</f>
        <v>397.7</v>
      </c>
    </row>
    <row r="21" customFormat="false" ht="12.75" hidden="false" customHeight="false" outlineLevel="0" collapsed="false">
      <c r="A21" s="85" t="n">
        <v>18</v>
      </c>
      <c r="B21" s="86" t="n">
        <v>37</v>
      </c>
      <c r="C21" s="86" t="n">
        <v>0.9</v>
      </c>
      <c r="D21" s="86" t="n">
        <v>0.89</v>
      </c>
      <c r="E21" s="86" t="n">
        <v>0.925</v>
      </c>
      <c r="F21" s="87" t="n">
        <v>0.925</v>
      </c>
      <c r="H21" s="94" t="n">
        <v>15</v>
      </c>
      <c r="I21" s="93" t="s">
        <v>87</v>
      </c>
      <c r="J21" s="86" t="n">
        <v>255</v>
      </c>
      <c r="K21" s="86" t="n">
        <v>335</v>
      </c>
      <c r="L21" s="86" t="n">
        <v>323</v>
      </c>
      <c r="M21" s="86" t="n">
        <v>407</v>
      </c>
      <c r="N21" s="86" t="n">
        <v>379</v>
      </c>
      <c r="O21" s="86" t="n">
        <v>402</v>
      </c>
      <c r="P21" s="86" t="n">
        <v>369</v>
      </c>
      <c r="Q21" s="86" t="n">
        <v>415</v>
      </c>
      <c r="R21" s="95" t="n">
        <f aca="false">1.14*R20*0.82</f>
        <v>371.76996</v>
      </c>
    </row>
    <row r="22" customFormat="false" ht="12.75" hidden="false" customHeight="false" outlineLevel="0" collapsed="false">
      <c r="A22" s="85" t="n">
        <v>19</v>
      </c>
      <c r="B22" s="86" t="n">
        <v>45</v>
      </c>
      <c r="C22" s="86" t="n">
        <v>0.9</v>
      </c>
      <c r="D22" s="86" t="n">
        <v>0.89</v>
      </c>
      <c r="E22" s="86" t="n">
        <v>0.93</v>
      </c>
      <c r="F22" s="87" t="n">
        <v>0.93</v>
      </c>
      <c r="H22" s="94" t="n">
        <v>16</v>
      </c>
      <c r="I22" s="93" t="s">
        <v>88</v>
      </c>
      <c r="J22" s="86" t="n">
        <v>280</v>
      </c>
      <c r="K22" s="86" t="n">
        <v>355</v>
      </c>
      <c r="L22" s="86" t="n">
        <v>342</v>
      </c>
      <c r="M22" s="86" t="n">
        <v>433</v>
      </c>
      <c r="N22" s="86" t="n">
        <v>399</v>
      </c>
      <c r="O22" s="86" t="n">
        <v>426</v>
      </c>
      <c r="P22" s="86" t="n">
        <v>390</v>
      </c>
      <c r="Q22" s="86" t="n">
        <v>440</v>
      </c>
      <c r="R22" s="95" t="n">
        <f aca="false">1.14*R21*0.82</f>
        <v>347.530558608</v>
      </c>
    </row>
    <row r="23" customFormat="false" ht="12.75" hidden="false" customHeight="false" outlineLevel="0" collapsed="false">
      <c r="A23" s="85" t="n">
        <v>20</v>
      </c>
      <c r="B23" s="86" t="n">
        <v>55</v>
      </c>
      <c r="C23" s="86" t="n">
        <v>0.86</v>
      </c>
      <c r="D23" s="86" t="n">
        <v>0.82</v>
      </c>
      <c r="E23" s="86" t="n">
        <v>0.935</v>
      </c>
      <c r="F23" s="87" t="n">
        <v>0.935</v>
      </c>
      <c r="H23" s="94" t="n">
        <v>17</v>
      </c>
      <c r="I23" s="93" t="s">
        <v>89</v>
      </c>
      <c r="J23" s="86" t="n">
        <v>315</v>
      </c>
      <c r="K23" s="86" t="n">
        <v>400</v>
      </c>
      <c r="L23" s="86" t="n">
        <v>384</v>
      </c>
      <c r="M23" s="86" t="n">
        <v>488</v>
      </c>
      <c r="N23" s="86" t="n">
        <v>455</v>
      </c>
      <c r="O23" s="86" t="n">
        <v>480</v>
      </c>
      <c r="P23" s="86" t="n">
        <v>450</v>
      </c>
      <c r="Q23" s="86" t="n">
        <v>505</v>
      </c>
      <c r="R23" s="95" t="n">
        <f aca="false">1.14*R22*0.82</f>
        <v>324.871566186758</v>
      </c>
    </row>
    <row r="24" customFormat="false" ht="12.75" hidden="false" customHeight="false" outlineLevel="0" collapsed="false">
      <c r="A24" s="85" t="n">
        <v>21</v>
      </c>
      <c r="B24" s="86" t="n">
        <v>75</v>
      </c>
      <c r="C24" s="86" t="n">
        <v>0.89</v>
      </c>
      <c r="D24" s="86" t="n">
        <v>0.88</v>
      </c>
      <c r="E24" s="86" t="n">
        <v>0.94</v>
      </c>
      <c r="F24" s="87" t="n">
        <v>0.94</v>
      </c>
      <c r="H24" s="94" t="n">
        <v>18</v>
      </c>
      <c r="I24" s="93" t="s">
        <v>90</v>
      </c>
      <c r="J24" s="86" t="n">
        <v>375</v>
      </c>
      <c r="K24" s="86" t="n">
        <v>455</v>
      </c>
      <c r="L24" s="79" t="n">
        <v>458</v>
      </c>
      <c r="M24" s="86" t="n">
        <v>555</v>
      </c>
      <c r="N24" s="86" t="n">
        <v>530</v>
      </c>
      <c r="O24" s="86" t="n">
        <v>546</v>
      </c>
      <c r="P24" s="86" t="n">
        <v>525</v>
      </c>
      <c r="Q24" s="86" t="n">
        <v>600</v>
      </c>
      <c r="R24" s="95" t="n">
        <f aca="false">1.14*R23*0.82</f>
        <v>303.689940071382</v>
      </c>
    </row>
    <row r="25" customFormat="false" ht="12.75" hidden="false" customHeight="false" outlineLevel="0" collapsed="false">
      <c r="A25" s="85" t="n">
        <v>22</v>
      </c>
      <c r="B25" s="86" t="n">
        <v>90</v>
      </c>
      <c r="C25" s="86" t="n">
        <v>0.9</v>
      </c>
      <c r="D25" s="86" t="n">
        <v>0.86</v>
      </c>
      <c r="E25" s="86" t="n">
        <v>0.945</v>
      </c>
      <c r="F25" s="87" t="n">
        <v>0.945</v>
      </c>
      <c r="H25" s="94" t="n">
        <v>19</v>
      </c>
      <c r="I25" s="93" t="s">
        <v>91</v>
      </c>
      <c r="J25" s="86" t="n">
        <v>425</v>
      </c>
      <c r="K25" s="86" t="n">
        <v>521</v>
      </c>
      <c r="L25" s="86" t="n">
        <v>519</v>
      </c>
      <c r="M25" s="86" t="n">
        <v>635</v>
      </c>
      <c r="N25" s="86" t="n">
        <v>612</v>
      </c>
      <c r="O25" s="96" t="n">
        <f aca="false">1.12*O24</f>
        <v>611.52</v>
      </c>
      <c r="P25" s="86" t="n">
        <f aca="false">1.16*P24</f>
        <v>609</v>
      </c>
      <c r="Q25" s="86" t="n">
        <f aca="false">1.19*Q24</f>
        <v>714</v>
      </c>
      <c r="R25" s="95" t="n">
        <f aca="false">1.14*R24*0.82</f>
        <v>283.889355978727</v>
      </c>
    </row>
    <row r="26" customFormat="false" ht="12.75" hidden="false" customHeight="false" outlineLevel="0" collapsed="false">
      <c r="A26" s="85" t="n">
        <v>23</v>
      </c>
      <c r="B26" s="86" t="n">
        <v>110</v>
      </c>
      <c r="C26" s="86" t="n">
        <v>0.9</v>
      </c>
      <c r="D26" s="86" t="n">
        <v>0.86</v>
      </c>
      <c r="E26" s="86" t="n">
        <v>0.945</v>
      </c>
      <c r="F26" s="87" t="n">
        <v>0.945</v>
      </c>
      <c r="H26" s="94" t="n">
        <v>20</v>
      </c>
      <c r="I26" s="93" t="s">
        <v>92</v>
      </c>
      <c r="J26" s="86" t="n">
        <v>480</v>
      </c>
      <c r="K26" s="86" t="n">
        <v>674</v>
      </c>
      <c r="L26" s="86" t="n">
        <v>586</v>
      </c>
      <c r="M26" s="86" t="n">
        <v>759</v>
      </c>
      <c r="N26" s="86" t="n">
        <v>707</v>
      </c>
      <c r="O26" s="96" t="n">
        <f aca="false">1.12*O25</f>
        <v>684.9024</v>
      </c>
      <c r="P26" s="96" t="n">
        <f aca="false">1.16*P25</f>
        <v>706.44</v>
      </c>
      <c r="Q26" s="96" t="n">
        <f aca="false">1.19*Q25</f>
        <v>849.66</v>
      </c>
      <c r="R26" s="95" t="n">
        <f aca="false">1.14*R25*0.82</f>
        <v>265.379769968914</v>
      </c>
    </row>
    <row r="27" customFormat="false" ht="12.75" hidden="false" customHeight="false" outlineLevel="0" collapsed="false">
      <c r="A27" s="85" t="n">
        <v>24</v>
      </c>
      <c r="B27" s="86" t="n">
        <v>132</v>
      </c>
      <c r="C27" s="86" t="n">
        <v>0.9</v>
      </c>
      <c r="D27" s="86" t="n">
        <v>0.86</v>
      </c>
      <c r="E27" s="86" t="n">
        <v>0.948</v>
      </c>
      <c r="F27" s="87" t="n">
        <v>0.948</v>
      </c>
      <c r="H27" s="94" t="n">
        <v>21</v>
      </c>
      <c r="I27" s="93" t="s">
        <v>93</v>
      </c>
      <c r="J27" s="86" t="n">
        <v>220</v>
      </c>
      <c r="K27" s="86" t="n">
        <v>280</v>
      </c>
      <c r="L27" s="86" t="n">
        <v>268</v>
      </c>
      <c r="M27" s="86" t="n">
        <v>342</v>
      </c>
      <c r="N27" s="86" t="n">
        <v>268</v>
      </c>
      <c r="O27" s="86" t="n">
        <v>336</v>
      </c>
      <c r="P27" s="86" t="n">
        <v>277</v>
      </c>
      <c r="Q27" s="86" t="n">
        <v>368</v>
      </c>
      <c r="R27" s="95" t="n">
        <f aca="false">1.2*R18*0.82</f>
        <v>298.5456</v>
      </c>
    </row>
    <row r="28" customFormat="false" ht="12.75" hidden="false" customHeight="false" outlineLevel="0" collapsed="false">
      <c r="A28" s="85" t="n">
        <v>25</v>
      </c>
      <c r="B28" s="86" t="n">
        <v>160</v>
      </c>
      <c r="C28" s="86" t="n">
        <v>0.9</v>
      </c>
      <c r="D28" s="86" t="n">
        <v>0.86</v>
      </c>
      <c r="E28" s="86" t="n">
        <v>0.953</v>
      </c>
      <c r="F28" s="87" t="n">
        <v>0.953</v>
      </c>
      <c r="H28" s="94" t="n">
        <v>22</v>
      </c>
      <c r="I28" s="93" t="s">
        <v>94</v>
      </c>
      <c r="J28" s="86" t="n">
        <v>250</v>
      </c>
      <c r="K28" s="86" t="n">
        <v>320</v>
      </c>
      <c r="L28" s="86" t="n">
        <v>305</v>
      </c>
      <c r="M28" s="86" t="n">
        <v>390</v>
      </c>
      <c r="N28" s="86" t="n">
        <v>309</v>
      </c>
      <c r="O28" s="86" t="n">
        <v>384</v>
      </c>
      <c r="P28" s="86" t="n">
        <v>318</v>
      </c>
      <c r="Q28" s="86" t="n">
        <v>422</v>
      </c>
      <c r="R28" s="95" t="n">
        <f aca="false">1.2*R19*0.82</f>
        <v>342.924</v>
      </c>
    </row>
    <row r="29" customFormat="false" ht="12.75" hidden="false" customHeight="false" outlineLevel="0" collapsed="false">
      <c r="A29" s="85" t="n">
        <v>26</v>
      </c>
      <c r="B29" s="86" t="n">
        <v>180</v>
      </c>
      <c r="C29" s="86" t="n">
        <v>0.9</v>
      </c>
      <c r="D29" s="86" t="n">
        <v>0.86</v>
      </c>
      <c r="E29" s="86" t="n">
        <v>0.953</v>
      </c>
      <c r="F29" s="87" t="n">
        <v>0.953</v>
      </c>
      <c r="H29" s="94" t="n">
        <v>23</v>
      </c>
      <c r="I29" s="93" t="s">
        <v>95</v>
      </c>
      <c r="J29" s="86" t="n">
        <v>290</v>
      </c>
      <c r="K29" s="86" t="n">
        <v>370</v>
      </c>
      <c r="L29" s="86" t="n">
        <v>354</v>
      </c>
      <c r="M29" s="86" t="n">
        <v>451</v>
      </c>
      <c r="N29" s="86" t="n">
        <v>360</v>
      </c>
      <c r="O29" s="86" t="n">
        <v>444</v>
      </c>
      <c r="P29" s="86" t="n">
        <v>370</v>
      </c>
      <c r="Q29" s="86" t="n">
        <v>490</v>
      </c>
      <c r="R29" s="95" t="n">
        <f aca="false">1.2*R20*0.82</f>
        <v>391.3368</v>
      </c>
    </row>
    <row r="30" customFormat="false" ht="12.75" hidden="false" customHeight="false" outlineLevel="0" collapsed="false">
      <c r="A30" s="85" t="n">
        <v>27</v>
      </c>
      <c r="B30" s="86" t="n">
        <v>200</v>
      </c>
      <c r="C30" s="86" t="n">
        <v>0.9</v>
      </c>
      <c r="D30" s="86" t="n">
        <v>0.86</v>
      </c>
      <c r="E30" s="86" t="n">
        <v>0.955</v>
      </c>
      <c r="F30" s="87" t="n">
        <v>0.955</v>
      </c>
      <c r="H30" s="94" t="n">
        <v>24</v>
      </c>
      <c r="I30" s="93" t="s">
        <v>96</v>
      </c>
      <c r="J30" s="79" t="n">
        <v>315</v>
      </c>
      <c r="K30" s="79" t="n">
        <v>400</v>
      </c>
      <c r="L30" s="86" t="n">
        <v>390</v>
      </c>
      <c r="M30" s="86" t="n">
        <v>483</v>
      </c>
      <c r="N30" s="86" t="n">
        <v>408</v>
      </c>
      <c r="O30" s="86" t="n">
        <v>479</v>
      </c>
      <c r="P30" s="86" t="n">
        <v>412</v>
      </c>
      <c r="Q30" s="86" t="n">
        <v>547</v>
      </c>
      <c r="R30" s="95" t="n">
        <f aca="false">1.2*R21*0.82</f>
        <v>365.82164064</v>
      </c>
    </row>
    <row r="31" customFormat="false" ht="12.75" hidden="false" customHeight="false" outlineLevel="0" collapsed="false">
      <c r="A31" s="85" t="n">
        <v>28</v>
      </c>
      <c r="B31" s="86" t="n">
        <v>225</v>
      </c>
      <c r="C31" s="86" t="n">
        <v>0.87</v>
      </c>
      <c r="D31" s="86" t="n">
        <v>0.82</v>
      </c>
      <c r="E31" s="86" t="n">
        <v>0.948</v>
      </c>
      <c r="F31" s="87" t="n">
        <v>0.94</v>
      </c>
      <c r="H31" s="94" t="n">
        <v>25</v>
      </c>
      <c r="I31" s="93" t="s">
        <v>97</v>
      </c>
      <c r="J31" s="86" t="n">
        <v>335</v>
      </c>
      <c r="K31" s="86" t="n">
        <v>425</v>
      </c>
      <c r="L31" s="86" t="n">
        <v>409</v>
      </c>
      <c r="M31" s="86" t="n">
        <v>519</v>
      </c>
      <c r="N31" s="86" t="n">
        <v>433</v>
      </c>
      <c r="O31" s="86" t="n">
        <v>510</v>
      </c>
      <c r="P31" s="86" t="n">
        <v>440</v>
      </c>
      <c r="Q31" s="86" t="n">
        <v>580</v>
      </c>
      <c r="R31" s="95" t="n">
        <f aca="false">1.2*R22*0.82</f>
        <v>341.970069670272</v>
      </c>
    </row>
    <row r="32" customFormat="false" ht="12.75" hidden="false" customHeight="false" outlineLevel="0" collapsed="false">
      <c r="A32" s="97" t="n">
        <v>29</v>
      </c>
      <c r="B32" s="98" t="n">
        <v>250</v>
      </c>
      <c r="C32" s="98" t="n">
        <v>0.87</v>
      </c>
      <c r="D32" s="98" t="n">
        <v>0.82</v>
      </c>
      <c r="E32" s="98" t="n">
        <v>0.945</v>
      </c>
      <c r="F32" s="99" t="n">
        <v>0.935</v>
      </c>
      <c r="H32" s="94" t="n">
        <v>26</v>
      </c>
      <c r="I32" s="93" t="s">
        <v>98</v>
      </c>
      <c r="J32" s="86" t="n">
        <v>380</v>
      </c>
      <c r="K32" s="86" t="n">
        <v>475</v>
      </c>
      <c r="L32" s="86" t="n">
        <v>464</v>
      </c>
      <c r="M32" s="86" t="n">
        <v>580</v>
      </c>
      <c r="N32" s="86" t="n">
        <v>501</v>
      </c>
      <c r="O32" s="86" t="n">
        <v>570</v>
      </c>
      <c r="P32" s="86" t="n">
        <v>509</v>
      </c>
      <c r="Q32" s="86" t="n">
        <v>665</v>
      </c>
      <c r="R32" s="95" t="n">
        <f aca="false">1.2*R23*0.82</f>
        <v>319.67362112777</v>
      </c>
    </row>
    <row r="33" customFormat="false" ht="12.75" hidden="false" customHeight="false" outlineLevel="0" collapsed="false">
      <c r="H33" s="94" t="n">
        <v>27</v>
      </c>
      <c r="I33" s="93" t="s">
        <v>99</v>
      </c>
      <c r="J33" s="86" t="n">
        <v>435</v>
      </c>
      <c r="K33" s="86" t="n">
        <v>550</v>
      </c>
      <c r="L33" s="86" t="n">
        <v>531</v>
      </c>
      <c r="M33" s="86" t="n">
        <v>671</v>
      </c>
      <c r="N33" s="86" t="n">
        <v>596</v>
      </c>
      <c r="O33" s="86" t="n">
        <v>660</v>
      </c>
      <c r="P33" s="86" t="n">
        <v>600</v>
      </c>
      <c r="Q33" s="86" t="n">
        <v>805</v>
      </c>
      <c r="R33" s="95" t="n">
        <f aca="false">1.2*R24*0.82</f>
        <v>298.830901030239</v>
      </c>
    </row>
    <row r="34" customFormat="false" ht="12.75" hidden="false" customHeight="false" outlineLevel="0" collapsed="false">
      <c r="H34" s="94" t="n">
        <v>28</v>
      </c>
      <c r="I34" s="93" t="s">
        <v>100</v>
      </c>
      <c r="J34" s="86" t="n">
        <v>480</v>
      </c>
      <c r="K34" s="86" t="n">
        <v>590</v>
      </c>
      <c r="L34" s="86" t="n">
        <v>586</v>
      </c>
      <c r="M34" s="86" t="n">
        <v>720</v>
      </c>
      <c r="N34" s="86" t="n">
        <v>693</v>
      </c>
      <c r="O34" s="86" t="n">
        <v>708</v>
      </c>
      <c r="P34" s="86" t="n">
        <v>700</v>
      </c>
      <c r="Q34" s="86" t="n">
        <v>900</v>
      </c>
      <c r="R34" s="95" t="n">
        <f aca="false">1.2*R25*0.82</f>
        <v>279.347126283068</v>
      </c>
    </row>
    <row r="35" customFormat="false" ht="13.5" hidden="false" customHeight="false" outlineLevel="0" collapsed="false">
      <c r="H35" s="100" t="n">
        <v>29</v>
      </c>
      <c r="I35" s="101" t="s">
        <v>101</v>
      </c>
      <c r="J35" s="102" t="n">
        <v>550</v>
      </c>
      <c r="K35" s="102" t="n">
        <v>660</v>
      </c>
      <c r="L35" s="102" t="n">
        <v>671</v>
      </c>
      <c r="M35" s="102" t="n">
        <v>805</v>
      </c>
      <c r="N35" s="102" t="n">
        <v>814</v>
      </c>
      <c r="O35" s="102" t="n">
        <v>825</v>
      </c>
      <c r="P35" s="102" t="n">
        <v>817</v>
      </c>
      <c r="Q35" s="102" t="n">
        <v>1030</v>
      </c>
      <c r="R35" s="103" t="n">
        <f aca="false">1.2*R26*0.82</f>
        <v>261.133693649412</v>
      </c>
    </row>
    <row r="36" customFormat="false" ht="12.75" hidden="false" customHeight="false" outlineLevel="0" collapsed="false">
      <c r="H36" s="86"/>
      <c r="I36" s="93"/>
      <c r="J36" s="86"/>
      <c r="K36" s="86"/>
      <c r="L36" s="86"/>
      <c r="M36" s="86"/>
      <c r="N36" s="86"/>
      <c r="O36" s="86"/>
      <c r="P36" s="86"/>
      <c r="Q36" s="86"/>
      <c r="R36" s="96"/>
    </row>
    <row r="37" customFormat="false" ht="13.5" hidden="false" customHeight="false" outlineLevel="0" collapsed="false">
      <c r="H37" s="86"/>
      <c r="I37" s="93"/>
      <c r="J37" s="86"/>
      <c r="K37" s="86"/>
      <c r="L37" s="86"/>
      <c r="M37" s="86"/>
      <c r="N37" s="86"/>
      <c r="O37" s="86"/>
      <c r="P37" s="86"/>
      <c r="Q37" s="86"/>
      <c r="R37" s="96"/>
    </row>
    <row r="38" customFormat="false" ht="12.75" hidden="false" customHeight="false" outlineLevel="0" collapsed="false">
      <c r="A38" s="104"/>
      <c r="B38" s="105" t="s">
        <v>63</v>
      </c>
      <c r="C38" s="105"/>
      <c r="D38" s="105"/>
      <c r="E38" s="105"/>
      <c r="F38" s="105"/>
      <c r="G38" s="105"/>
      <c r="H38" s="105"/>
      <c r="I38" s="105"/>
      <c r="J38" s="105"/>
      <c r="K38" s="106"/>
      <c r="L38" s="86"/>
      <c r="M38" s="107"/>
      <c r="N38" s="105" t="s">
        <v>63</v>
      </c>
      <c r="O38" s="105"/>
      <c r="P38" s="105"/>
      <c r="Q38" s="105"/>
      <c r="R38" s="108"/>
      <c r="S38" s="108"/>
      <c r="T38" s="108"/>
      <c r="U38" s="108"/>
      <c r="V38" s="108"/>
      <c r="W38" s="109"/>
    </row>
    <row r="39" customFormat="false" ht="12.75" hidden="false" customHeight="true" outlineLevel="0" collapsed="false">
      <c r="A39" s="94"/>
      <c r="B39" s="93"/>
      <c r="C39" s="92" t="s">
        <v>102</v>
      </c>
      <c r="D39" s="92"/>
      <c r="E39" s="92"/>
      <c r="F39" s="92"/>
      <c r="G39" s="92"/>
      <c r="H39" s="92"/>
      <c r="I39" s="92"/>
      <c r="J39" s="92"/>
      <c r="K39" s="92"/>
      <c r="L39" s="86"/>
      <c r="M39" s="88"/>
      <c r="N39" s="93"/>
      <c r="O39" s="92" t="s">
        <v>103</v>
      </c>
      <c r="P39" s="92"/>
      <c r="Q39" s="92"/>
      <c r="R39" s="92"/>
      <c r="S39" s="92"/>
      <c r="T39" s="92"/>
      <c r="U39" s="92"/>
      <c r="V39" s="92"/>
      <c r="W39" s="92"/>
    </row>
    <row r="40" customFormat="false" ht="25.5" hidden="false" customHeight="true" outlineLevel="0" collapsed="false">
      <c r="A40" s="94"/>
      <c r="B40" s="91" t="s">
        <v>65</v>
      </c>
      <c r="C40" s="89" t="s">
        <v>66</v>
      </c>
      <c r="D40" s="89"/>
      <c r="E40" s="91" t="s">
        <v>67</v>
      </c>
      <c r="F40" s="91"/>
      <c r="G40" s="89" t="s">
        <v>68</v>
      </c>
      <c r="H40" s="89"/>
      <c r="I40" s="89" t="s">
        <v>69</v>
      </c>
      <c r="J40" s="89"/>
      <c r="K40" s="92" t="s">
        <v>70</v>
      </c>
      <c r="L40" s="86"/>
      <c r="M40" s="88"/>
      <c r="N40" s="91" t="s">
        <v>65</v>
      </c>
      <c r="O40" s="89" t="s">
        <v>66</v>
      </c>
      <c r="P40" s="89"/>
      <c r="Q40" s="91" t="s">
        <v>67</v>
      </c>
      <c r="R40" s="91"/>
      <c r="S40" s="89" t="s">
        <v>68</v>
      </c>
      <c r="T40" s="89"/>
      <c r="U40" s="89" t="s">
        <v>69</v>
      </c>
      <c r="V40" s="89"/>
      <c r="W40" s="92" t="s">
        <v>70</v>
      </c>
    </row>
    <row r="41" customFormat="false" ht="12.75" hidden="false" customHeight="false" outlineLevel="0" collapsed="false">
      <c r="A41" s="94"/>
      <c r="B41" s="93"/>
      <c r="C41" s="89" t="s">
        <v>71</v>
      </c>
      <c r="D41" s="91" t="s">
        <v>72</v>
      </c>
      <c r="E41" s="91" t="s">
        <v>71</v>
      </c>
      <c r="F41" s="89" t="s">
        <v>72</v>
      </c>
      <c r="G41" s="86" t="s">
        <v>71</v>
      </c>
      <c r="H41" s="86" t="s">
        <v>72</v>
      </c>
      <c r="I41" s="86" t="s">
        <v>71</v>
      </c>
      <c r="J41" s="86" t="s">
        <v>72</v>
      </c>
      <c r="K41" s="90" t="s">
        <v>72</v>
      </c>
      <c r="L41" s="86"/>
      <c r="M41" s="88"/>
      <c r="N41" s="93"/>
      <c r="O41" s="89" t="s">
        <v>71</v>
      </c>
      <c r="P41" s="91" t="s">
        <v>72</v>
      </c>
      <c r="Q41" s="91" t="s">
        <v>71</v>
      </c>
      <c r="R41" s="89" t="s">
        <v>72</v>
      </c>
      <c r="S41" s="86" t="s">
        <v>71</v>
      </c>
      <c r="T41" s="86" t="s">
        <v>72</v>
      </c>
      <c r="U41" s="86" t="s">
        <v>71</v>
      </c>
      <c r="V41" s="86" t="s">
        <v>72</v>
      </c>
      <c r="W41" s="90" t="s">
        <v>72</v>
      </c>
    </row>
    <row r="42" customFormat="false" ht="12.75" hidden="false" customHeight="false" outlineLevel="0" collapsed="false">
      <c r="A42" s="94" t="n">
        <v>1</v>
      </c>
      <c r="B42" s="93" t="s">
        <v>73</v>
      </c>
      <c r="C42" s="110" t="n">
        <v>21.747</v>
      </c>
      <c r="D42" s="110" t="n">
        <v>14.48</v>
      </c>
      <c r="E42" s="111" t="n">
        <v>21.72</v>
      </c>
      <c r="F42" s="111" t="n">
        <v>12.2</v>
      </c>
      <c r="G42" s="111" t="n">
        <v>23.17</v>
      </c>
      <c r="H42" s="111" t="n">
        <v>15.5</v>
      </c>
      <c r="I42" s="111"/>
      <c r="J42" s="111"/>
      <c r="K42" s="112"/>
      <c r="L42" s="86"/>
      <c r="M42" s="94" t="n">
        <v>1</v>
      </c>
      <c r="N42" s="93" t="s">
        <v>73</v>
      </c>
      <c r="O42" s="110" t="n">
        <v>0.126</v>
      </c>
      <c r="P42" s="110" t="n">
        <v>0.119</v>
      </c>
      <c r="Q42" s="111" t="n">
        <v>0.092</v>
      </c>
      <c r="R42" s="111" t="n">
        <v>0.109</v>
      </c>
      <c r="S42" s="111" t="n">
        <v>0.107</v>
      </c>
      <c r="T42" s="111" t="n">
        <v>0.107</v>
      </c>
      <c r="U42" s="111"/>
      <c r="V42" s="111"/>
      <c r="W42" s="112" t="n">
        <v>0.116</v>
      </c>
    </row>
    <row r="43" customFormat="false" ht="12.75" hidden="false" customHeight="false" outlineLevel="0" collapsed="false">
      <c r="A43" s="94" t="n">
        <v>2</v>
      </c>
      <c r="B43" s="93" t="s">
        <v>74</v>
      </c>
      <c r="C43" s="110" t="n">
        <v>14.538</v>
      </c>
      <c r="D43" s="110" t="n">
        <v>8.87</v>
      </c>
      <c r="E43" s="111" t="n">
        <v>14.52</v>
      </c>
      <c r="F43" s="111" t="n">
        <v>7.56</v>
      </c>
      <c r="G43" s="111" t="n">
        <v>15.5</v>
      </c>
      <c r="H43" s="111" t="n">
        <v>9.48</v>
      </c>
      <c r="I43" s="111"/>
      <c r="J43" s="111"/>
      <c r="K43" s="112" t="n">
        <v>8.21</v>
      </c>
      <c r="L43" s="86"/>
      <c r="M43" s="94" t="n">
        <v>2</v>
      </c>
      <c r="N43" s="93" t="s">
        <v>74</v>
      </c>
      <c r="O43" s="110" t="n">
        <v>0.119</v>
      </c>
      <c r="P43" s="110" t="n">
        <v>0.115</v>
      </c>
      <c r="Q43" s="111" t="n">
        <v>0.087</v>
      </c>
      <c r="R43" s="111" t="n">
        <v>0.105</v>
      </c>
      <c r="S43" s="111" t="n">
        <v>0.0985</v>
      </c>
      <c r="T43" s="111" t="n">
        <v>0.0985</v>
      </c>
      <c r="U43" s="111"/>
      <c r="V43" s="111"/>
      <c r="W43" s="112" t="n">
        <v>0.109</v>
      </c>
    </row>
    <row r="44" customFormat="false" ht="12.75" hidden="false" customHeight="false" outlineLevel="0" collapsed="false">
      <c r="A44" s="94" t="n">
        <v>3</v>
      </c>
      <c r="B44" s="93" t="s">
        <v>75</v>
      </c>
      <c r="C44" s="110" t="n">
        <v>8.903</v>
      </c>
      <c r="D44" s="110" t="n">
        <v>5.52</v>
      </c>
      <c r="E44" s="111" t="n">
        <v>8.89</v>
      </c>
      <c r="F44" s="111" t="n">
        <v>4.7</v>
      </c>
      <c r="G44" s="111" t="n">
        <v>9.48</v>
      </c>
      <c r="H44" s="111" t="n">
        <v>5.9</v>
      </c>
      <c r="I44" s="111"/>
      <c r="J44" s="111"/>
      <c r="K44" s="112" t="n">
        <v>5.09</v>
      </c>
      <c r="L44" s="86"/>
      <c r="M44" s="94" t="n">
        <v>3</v>
      </c>
      <c r="N44" s="93" t="s">
        <v>75</v>
      </c>
      <c r="O44" s="110" t="n">
        <v>0.116</v>
      </c>
      <c r="P44" s="110" t="n">
        <v>0.112</v>
      </c>
      <c r="Q44" s="111" t="n">
        <v>0.081</v>
      </c>
      <c r="R44" s="111" t="n">
        <v>0.101</v>
      </c>
      <c r="S44" s="111" t="n">
        <v>0.0927</v>
      </c>
      <c r="T44" s="111" t="n">
        <v>0.0927</v>
      </c>
      <c r="U44" s="111"/>
      <c r="V44" s="111"/>
      <c r="W44" s="112" t="n">
        <v>0.106</v>
      </c>
    </row>
    <row r="45" customFormat="false" ht="12.75" hidden="false" customHeight="false" outlineLevel="0" collapsed="false">
      <c r="A45" s="94" t="n">
        <v>4</v>
      </c>
      <c r="B45" s="93" t="s">
        <v>76</v>
      </c>
      <c r="C45" s="110" t="n">
        <v>5.539</v>
      </c>
      <c r="D45" s="110" t="n">
        <v>3.685</v>
      </c>
      <c r="E45" s="111" t="n">
        <v>5.53</v>
      </c>
      <c r="F45" s="111" t="n">
        <v>3.11</v>
      </c>
      <c r="G45" s="111" t="n">
        <v>5.9</v>
      </c>
      <c r="H45" s="111" t="n">
        <v>3.94</v>
      </c>
      <c r="I45" s="111"/>
      <c r="J45" s="111"/>
      <c r="K45" s="112" t="n">
        <v>3.39</v>
      </c>
      <c r="L45" s="86"/>
      <c r="M45" s="94" t="n">
        <v>4</v>
      </c>
      <c r="N45" s="93" t="s">
        <v>76</v>
      </c>
      <c r="O45" s="110" t="n">
        <v>0.11</v>
      </c>
      <c r="P45" s="110" t="n">
        <v>0.104</v>
      </c>
      <c r="Q45" s="111" t="n">
        <v>0.073</v>
      </c>
      <c r="R45" s="111" t="n">
        <v>0.0949</v>
      </c>
      <c r="S45" s="111" t="n">
        <v>0.0884</v>
      </c>
      <c r="T45" s="111" t="n">
        <v>0.0884</v>
      </c>
      <c r="U45" s="111"/>
      <c r="V45" s="111"/>
      <c r="W45" s="112" t="n">
        <v>0.1</v>
      </c>
    </row>
    <row r="46" customFormat="false" ht="12.75" hidden="false" customHeight="false" outlineLevel="0" collapsed="false">
      <c r="A46" s="94" t="n">
        <v>5</v>
      </c>
      <c r="B46" s="93" t="s">
        <v>77</v>
      </c>
      <c r="C46" s="110" t="n">
        <v>3.701</v>
      </c>
      <c r="D46" s="110" t="n">
        <v>2.19</v>
      </c>
      <c r="E46" s="111" t="n">
        <v>3.7</v>
      </c>
      <c r="F46" s="111" t="n">
        <v>1.84</v>
      </c>
      <c r="G46" s="111" t="n">
        <v>3.94</v>
      </c>
      <c r="H46" s="111" t="n">
        <v>2.34</v>
      </c>
      <c r="I46" s="111"/>
      <c r="J46" s="111"/>
      <c r="K46" s="112" t="n">
        <v>1.95</v>
      </c>
      <c r="L46" s="86"/>
      <c r="M46" s="94" t="n">
        <v>5</v>
      </c>
      <c r="N46" s="93" t="s">
        <v>77</v>
      </c>
      <c r="O46" s="110" t="n">
        <v>0.1</v>
      </c>
      <c r="P46" s="110" t="n">
        <v>0.099</v>
      </c>
      <c r="Q46" s="111" t="n">
        <v>0.064</v>
      </c>
      <c r="R46" s="111" t="n">
        <v>0.089</v>
      </c>
      <c r="S46" s="111" t="n">
        <v>0.0837</v>
      </c>
      <c r="T46" s="111" t="n">
        <v>0.0837</v>
      </c>
      <c r="U46" s="111"/>
      <c r="V46" s="111"/>
      <c r="W46" s="112" t="n">
        <v>0.096</v>
      </c>
    </row>
    <row r="47" customFormat="false" ht="12.75" hidden="false" customHeight="false" outlineLevel="0" collapsed="false">
      <c r="A47" s="94" t="n">
        <v>6</v>
      </c>
      <c r="B47" s="93" t="s">
        <v>78</v>
      </c>
      <c r="C47" s="110" t="n">
        <v>2.295</v>
      </c>
      <c r="D47" s="110" t="n">
        <v>1.376</v>
      </c>
      <c r="E47" s="111" t="n">
        <v>2.29</v>
      </c>
      <c r="F47" s="111" t="n">
        <v>1.16</v>
      </c>
      <c r="G47" s="111" t="n">
        <v>2.44</v>
      </c>
      <c r="H47" s="111" t="n">
        <v>1.47</v>
      </c>
      <c r="I47" s="111"/>
      <c r="J47" s="111"/>
      <c r="K47" s="112" t="n">
        <v>1.24</v>
      </c>
      <c r="L47" s="86"/>
      <c r="M47" s="94" t="n">
        <v>6</v>
      </c>
      <c r="N47" s="93" t="s">
        <v>78</v>
      </c>
      <c r="O47" s="110" t="n">
        <v>0.097</v>
      </c>
      <c r="P47" s="110" t="n">
        <v>0.09</v>
      </c>
      <c r="Q47" s="111" t="n">
        <v>0.055</v>
      </c>
      <c r="R47" s="111" t="n">
        <v>0.0858</v>
      </c>
      <c r="S47" s="111" t="n">
        <v>0.0808</v>
      </c>
      <c r="T47" s="111" t="n">
        <v>0.0808</v>
      </c>
      <c r="U47" s="111"/>
      <c r="V47" s="111"/>
      <c r="W47" s="112" t="n">
        <v>0.091</v>
      </c>
    </row>
    <row r="48" customFormat="false" ht="12.75" hidden="false" customHeight="false" outlineLevel="0" collapsed="false">
      <c r="A48" s="94" t="n">
        <v>7</v>
      </c>
      <c r="B48" s="93" t="s">
        <v>79</v>
      </c>
      <c r="C48" s="110" t="n">
        <v>1.442</v>
      </c>
      <c r="D48" s="110" t="n">
        <v>0.87</v>
      </c>
      <c r="E48" s="111" t="n">
        <v>1.44</v>
      </c>
      <c r="F48" s="111" t="n">
        <v>0.734</v>
      </c>
      <c r="G48" s="111" t="n">
        <v>1.54</v>
      </c>
      <c r="H48" s="111" t="n">
        <v>0.93</v>
      </c>
      <c r="I48" s="111" t="n">
        <v>1.54</v>
      </c>
      <c r="J48" s="111" t="n">
        <v>0.93</v>
      </c>
      <c r="K48" s="112" t="n">
        <v>0.795</v>
      </c>
      <c r="L48" s="86"/>
      <c r="M48" s="94" t="n">
        <v>7</v>
      </c>
      <c r="N48" s="93" t="s">
        <v>79</v>
      </c>
      <c r="O48" s="110" t="n">
        <v>0.097</v>
      </c>
      <c r="P48" s="110" t="n">
        <v>0.088</v>
      </c>
      <c r="Q48" s="111" t="n">
        <v>0.054</v>
      </c>
      <c r="R48" s="111" t="n">
        <v>0.0842</v>
      </c>
      <c r="S48" s="111" t="n">
        <v>0.0805</v>
      </c>
      <c r="T48" s="111" t="n">
        <v>0.0805</v>
      </c>
      <c r="U48" s="111" t="n">
        <v>0.116</v>
      </c>
      <c r="V48" s="111" t="n">
        <v>0.116</v>
      </c>
      <c r="W48" s="112" t="n">
        <v>0.088</v>
      </c>
    </row>
    <row r="49" customFormat="false" ht="12.75" hidden="false" customHeight="false" outlineLevel="0" collapsed="false">
      <c r="A49" s="94" t="n">
        <v>8</v>
      </c>
      <c r="B49" s="93" t="s">
        <v>80</v>
      </c>
      <c r="C49" s="110" t="n">
        <v>1.043</v>
      </c>
      <c r="D49" s="110" t="n">
        <v>0.627</v>
      </c>
      <c r="E49" s="111" t="n">
        <v>1.042</v>
      </c>
      <c r="F49" s="111" t="n">
        <v>0.529</v>
      </c>
      <c r="G49" s="111" t="n">
        <v>1.11</v>
      </c>
      <c r="H49" s="111" t="n">
        <v>0.671</v>
      </c>
      <c r="I49" s="111" t="n">
        <v>1.11</v>
      </c>
      <c r="J49" s="111" t="n">
        <v>0.671</v>
      </c>
      <c r="K49" s="112" t="n">
        <v>0.565</v>
      </c>
      <c r="L49" s="86"/>
      <c r="M49" s="94" t="n">
        <v>8</v>
      </c>
      <c r="N49" s="93" t="s">
        <v>80</v>
      </c>
      <c r="O49" s="110" t="n">
        <v>0.097</v>
      </c>
      <c r="P49" s="110" t="n">
        <v>0.086</v>
      </c>
      <c r="Q49" s="111" t="n">
        <v>0.05</v>
      </c>
      <c r="R49" s="111" t="n">
        <v>0.0824</v>
      </c>
      <c r="S49" s="111" t="n">
        <v>0.0783</v>
      </c>
      <c r="T49" s="111" t="n">
        <v>0.0783</v>
      </c>
      <c r="U49" s="111" t="n">
        <v>0.111</v>
      </c>
      <c r="V49" s="111" t="n">
        <v>0.111</v>
      </c>
      <c r="W49" s="112" t="n">
        <v>0.086</v>
      </c>
    </row>
    <row r="50" customFormat="false" ht="12.75" hidden="false" customHeight="false" outlineLevel="0" collapsed="false">
      <c r="A50" s="94" t="n">
        <v>9</v>
      </c>
      <c r="B50" s="93" t="s">
        <v>81</v>
      </c>
      <c r="C50" s="110" t="n">
        <v>0.77</v>
      </c>
      <c r="D50" s="110" t="n">
        <v>0.463</v>
      </c>
      <c r="E50" s="111" t="n">
        <v>0.77</v>
      </c>
      <c r="F50" s="111" t="n">
        <v>0.391</v>
      </c>
      <c r="G50" s="111" t="s">
        <v>104</v>
      </c>
      <c r="H50" s="111" t="n">
        <v>0.495</v>
      </c>
      <c r="I50" s="111" t="n">
        <v>0.82</v>
      </c>
      <c r="J50" s="111" t="n">
        <v>0.495</v>
      </c>
      <c r="K50" s="112" t="n">
        <v>0.393</v>
      </c>
      <c r="L50" s="86"/>
      <c r="M50" s="94" t="n">
        <v>9</v>
      </c>
      <c r="N50" s="93" t="s">
        <v>81</v>
      </c>
      <c r="O50" s="110" t="n">
        <v>0.094</v>
      </c>
      <c r="P50" s="110" t="n">
        <v>0.086</v>
      </c>
      <c r="Q50" s="111" t="n">
        <v>0.05</v>
      </c>
      <c r="R50" s="111" t="n">
        <v>0.0794</v>
      </c>
      <c r="S50" s="111" t="n">
        <v>0.075</v>
      </c>
      <c r="T50" s="111" t="n">
        <v>0.075</v>
      </c>
      <c r="U50" s="111" t="n">
        <v>0.104</v>
      </c>
      <c r="V50" s="111" t="n">
        <v>0.104</v>
      </c>
      <c r="W50" s="112" t="n">
        <v>0.082</v>
      </c>
    </row>
    <row r="51" customFormat="false" ht="12.75" hidden="false" customHeight="false" outlineLevel="0" collapsed="false">
      <c r="A51" s="94" t="n">
        <v>10</v>
      </c>
      <c r="B51" s="93" t="s">
        <v>82</v>
      </c>
      <c r="C51" s="110" t="n">
        <v>0.532</v>
      </c>
      <c r="D51" s="110" t="n">
        <v>0.321</v>
      </c>
      <c r="E51" s="111" t="n">
        <v>0.532</v>
      </c>
      <c r="F51" s="111" t="n">
        <v>0.27</v>
      </c>
      <c r="G51" s="111" t="n">
        <v>0.567</v>
      </c>
      <c r="H51" s="111" t="n">
        <v>0.343</v>
      </c>
      <c r="I51" s="111" t="n">
        <v>0.567</v>
      </c>
      <c r="J51" s="111" t="n">
        <v>0.343</v>
      </c>
      <c r="K51" s="112" t="n">
        <v>0.277</v>
      </c>
      <c r="L51" s="86"/>
      <c r="M51" s="94" t="n">
        <v>10</v>
      </c>
      <c r="N51" s="93" t="s">
        <v>82</v>
      </c>
      <c r="O51" s="110" t="n">
        <v>0.09</v>
      </c>
      <c r="P51" s="110" t="n">
        <v>0.083</v>
      </c>
      <c r="Q51" s="111" t="n">
        <v>0.046</v>
      </c>
      <c r="R51" s="111" t="n">
        <v>0.0764</v>
      </c>
      <c r="S51" s="111" t="n">
        <v>0.074</v>
      </c>
      <c r="T51" s="111" t="n">
        <v>0.074</v>
      </c>
      <c r="U51" s="111" t="n">
        <v>0.1</v>
      </c>
      <c r="V51" s="111" t="n">
        <v>0.1</v>
      </c>
      <c r="W51" s="112" t="n">
        <v>0.079</v>
      </c>
    </row>
    <row r="52" customFormat="false" ht="12.75" hidden="false" customHeight="false" outlineLevel="0" collapsed="false">
      <c r="A52" s="94" t="n">
        <v>11</v>
      </c>
      <c r="B52" s="93" t="s">
        <v>83</v>
      </c>
      <c r="C52" s="110" t="n">
        <v>0.384</v>
      </c>
      <c r="D52" s="110" t="n">
        <v>0.231</v>
      </c>
      <c r="E52" s="111" t="n">
        <v>0.385</v>
      </c>
      <c r="F52" s="111" t="n">
        <v>0.195</v>
      </c>
      <c r="G52" s="111" t="n">
        <v>0.41</v>
      </c>
      <c r="H52" s="111" t="n">
        <v>0.247</v>
      </c>
      <c r="I52" s="111" t="n">
        <v>0.41</v>
      </c>
      <c r="J52" s="111" t="n">
        <v>0.247</v>
      </c>
      <c r="K52" s="112" t="n">
        <v>0.21</v>
      </c>
      <c r="L52" s="86"/>
      <c r="M52" s="94" t="n">
        <v>11</v>
      </c>
      <c r="N52" s="93" t="s">
        <v>83</v>
      </c>
      <c r="O52" s="110" t="n">
        <v>0.09</v>
      </c>
      <c r="P52" s="110" t="n">
        <v>0.083</v>
      </c>
      <c r="Q52" s="111" t="n">
        <v>0.043</v>
      </c>
      <c r="R52" s="111" t="n">
        <v>0.0761</v>
      </c>
      <c r="S52" s="111" t="n">
        <v>0.0724</v>
      </c>
      <c r="T52" s="111" t="n">
        <v>0.0724</v>
      </c>
      <c r="U52" s="111" t="n">
        <v>0.095</v>
      </c>
      <c r="V52" s="111" t="n">
        <v>0.095</v>
      </c>
      <c r="W52" s="112" t="n">
        <v>0.077</v>
      </c>
    </row>
    <row r="53" customFormat="false" ht="12.75" hidden="false" customHeight="false" outlineLevel="0" collapsed="false">
      <c r="A53" s="94" t="n">
        <v>12</v>
      </c>
      <c r="B53" s="93" t="s">
        <v>84</v>
      </c>
      <c r="C53" s="110" t="n">
        <v>0.304</v>
      </c>
      <c r="D53" s="110" t="n">
        <v>0.183</v>
      </c>
      <c r="E53" s="111" t="n">
        <v>0.304</v>
      </c>
      <c r="F53" s="111" t="n">
        <v>0.154</v>
      </c>
      <c r="G53" s="111" t="n">
        <v>0.324</v>
      </c>
      <c r="H53" s="111" t="n">
        <v>0.196</v>
      </c>
      <c r="I53" s="111" t="n">
        <v>0.324</v>
      </c>
      <c r="J53" s="111" t="n">
        <v>0.196</v>
      </c>
      <c r="K53" s="112" t="n">
        <v>0.164</v>
      </c>
      <c r="L53" s="86"/>
      <c r="M53" s="94" t="n">
        <v>12</v>
      </c>
      <c r="N53" s="93" t="s">
        <v>84</v>
      </c>
      <c r="O53" s="110" t="n">
        <v>0.087</v>
      </c>
      <c r="P53" s="110" t="n">
        <v>0.082</v>
      </c>
      <c r="Q53" s="111" t="n">
        <v>0.042</v>
      </c>
      <c r="R53" s="111" t="n">
        <v>0.0738</v>
      </c>
      <c r="S53" s="111" t="n">
        <v>0.0712</v>
      </c>
      <c r="T53" s="111" t="n">
        <v>0.0712</v>
      </c>
      <c r="U53" s="111" t="n">
        <v>0.092</v>
      </c>
      <c r="V53" s="111" t="n">
        <v>0.092</v>
      </c>
      <c r="W53" s="112" t="n">
        <v>0.076</v>
      </c>
    </row>
    <row r="54" customFormat="false" ht="12.75" hidden="false" customHeight="false" outlineLevel="0" collapsed="false">
      <c r="A54" s="94" t="n">
        <v>13</v>
      </c>
      <c r="B54" s="93" t="s">
        <v>85</v>
      </c>
      <c r="C54" s="110" t="n">
        <v>0.248</v>
      </c>
      <c r="D54" s="110" t="n">
        <v>0.148</v>
      </c>
      <c r="E54" s="111" t="n">
        <v>0.248</v>
      </c>
      <c r="F54" s="111" t="n">
        <v>0.126</v>
      </c>
      <c r="G54" s="111" t="n">
        <v>0.264</v>
      </c>
      <c r="H54" s="111" t="n">
        <v>0.159</v>
      </c>
      <c r="I54" s="111" t="n">
        <v>0.264</v>
      </c>
      <c r="J54" s="111" t="n">
        <v>0.159</v>
      </c>
      <c r="K54" s="112" t="n">
        <v>0.132</v>
      </c>
      <c r="L54" s="86"/>
      <c r="M54" s="94" t="n">
        <v>13</v>
      </c>
      <c r="N54" s="93" t="s">
        <v>85</v>
      </c>
      <c r="O54" s="110" t="n">
        <v>0.087</v>
      </c>
      <c r="P54" s="110" t="n">
        <v>0.082</v>
      </c>
      <c r="Q54" s="111" t="n">
        <v>0.042</v>
      </c>
      <c r="R54" s="111" t="n">
        <v>0.0738</v>
      </c>
      <c r="S54" s="111" t="n">
        <v>0.0716</v>
      </c>
      <c r="T54" s="111" t="n">
        <v>0.0716</v>
      </c>
      <c r="U54" s="111" t="n">
        <v>0.089</v>
      </c>
      <c r="V54" s="111" t="n">
        <v>0.089</v>
      </c>
      <c r="W54" s="112" t="n">
        <v>0.076</v>
      </c>
    </row>
    <row r="55" customFormat="false" ht="12.75" hidden="false" customHeight="false" outlineLevel="0" collapsed="false">
      <c r="A55" s="94" t="n">
        <v>14</v>
      </c>
      <c r="B55" s="93" t="s">
        <v>86</v>
      </c>
      <c r="C55" s="110" t="n">
        <v>0.197</v>
      </c>
      <c r="D55" s="110" t="n">
        <v>0.119</v>
      </c>
      <c r="E55" s="111" t="n">
        <v>0.198</v>
      </c>
      <c r="F55" s="111" t="n">
        <v>0.1</v>
      </c>
      <c r="G55" s="111" t="n">
        <v>0.21</v>
      </c>
      <c r="H55" s="111" t="n">
        <v>0.127</v>
      </c>
      <c r="I55" s="111" t="n">
        <v>0.21</v>
      </c>
      <c r="J55" s="111" t="n">
        <v>0.127</v>
      </c>
      <c r="K55" s="112" t="n">
        <v>0.108</v>
      </c>
      <c r="L55" s="86"/>
      <c r="M55" s="94" t="n">
        <v>14</v>
      </c>
      <c r="N55" s="93" t="s">
        <v>86</v>
      </c>
      <c r="O55" s="110" t="n">
        <v>0.087</v>
      </c>
      <c r="P55" s="110" t="n">
        <v>0.082</v>
      </c>
      <c r="Q55" s="111" t="n">
        <v>0.042</v>
      </c>
      <c r="R55" s="111" t="n">
        <v>0.0738</v>
      </c>
      <c r="S55" s="111" t="n">
        <v>0.0718</v>
      </c>
      <c r="T55" s="111" t="n">
        <v>0.0718</v>
      </c>
      <c r="U55" s="111" t="n">
        <v>0.087</v>
      </c>
      <c r="V55" s="111" t="n">
        <v>0.087</v>
      </c>
      <c r="W55" s="112" t="n">
        <v>0.076</v>
      </c>
    </row>
    <row r="56" customFormat="false" ht="12.75" hidden="false" customHeight="false" outlineLevel="0" collapsed="false">
      <c r="A56" s="94" t="n">
        <v>15</v>
      </c>
      <c r="B56" s="93" t="s">
        <v>88</v>
      </c>
      <c r="C56" s="110" t="n">
        <v>0.15</v>
      </c>
      <c r="D56" s="110" t="n">
        <v>0.0902</v>
      </c>
      <c r="E56" s="111" t="n">
        <v>0.152</v>
      </c>
      <c r="F56" s="111" t="n">
        <v>0.0762</v>
      </c>
      <c r="G56" s="111" t="n">
        <v>0.16</v>
      </c>
      <c r="H56" s="111" t="n">
        <v>0.096</v>
      </c>
      <c r="I56" s="111" t="n">
        <v>0.16</v>
      </c>
      <c r="J56" s="111" t="n">
        <v>0.096</v>
      </c>
      <c r="K56" s="112" t="n">
        <v>0.0817</v>
      </c>
      <c r="L56" s="86"/>
      <c r="M56" s="94" t="n">
        <v>15</v>
      </c>
      <c r="N56" s="93" t="s">
        <v>88</v>
      </c>
      <c r="O56" s="110" t="n">
        <v>0.087</v>
      </c>
      <c r="P56" s="110" t="n">
        <v>0.079</v>
      </c>
      <c r="Q56" s="111" t="n">
        <v>0.041</v>
      </c>
      <c r="R56" s="111" t="n">
        <v>0.0732</v>
      </c>
      <c r="S56" s="111" t="n">
        <v>0.071</v>
      </c>
      <c r="T56" s="111" t="n">
        <v>0.071</v>
      </c>
      <c r="U56" s="111" t="n">
        <v>0.085</v>
      </c>
      <c r="V56" s="111" t="n">
        <v>0.085</v>
      </c>
      <c r="W56" s="112" t="n">
        <v>0.075</v>
      </c>
    </row>
    <row r="57" customFormat="false" ht="12.75" hidden="false" customHeight="false" outlineLevel="0" collapsed="false">
      <c r="A57" s="94" t="n">
        <v>16</v>
      </c>
      <c r="B57" s="93" t="s">
        <v>89</v>
      </c>
      <c r="C57" s="110" t="n">
        <v>0.12</v>
      </c>
      <c r="D57" s="110" t="n">
        <v>0.0719</v>
      </c>
      <c r="E57" s="111" t="n">
        <v>0.122</v>
      </c>
      <c r="F57" s="111" t="n">
        <v>0.0607</v>
      </c>
      <c r="G57" s="111" t="n">
        <v>0.128</v>
      </c>
      <c r="H57" s="111" t="n">
        <v>0.077</v>
      </c>
      <c r="I57" s="111" t="n">
        <v>0.13</v>
      </c>
      <c r="J57" s="111" t="n">
        <v>0.077</v>
      </c>
      <c r="K57" s="112" t="n">
        <v>0.0654</v>
      </c>
      <c r="L57" s="86"/>
      <c r="M57" s="94" t="n">
        <v>16</v>
      </c>
      <c r="N57" s="93" t="s">
        <v>89</v>
      </c>
      <c r="O57" s="110" t="n">
        <v>0.086</v>
      </c>
      <c r="P57" s="110" t="n">
        <v>0.079</v>
      </c>
      <c r="Q57" s="111" t="n">
        <v>0.04</v>
      </c>
      <c r="R57" s="111" t="n">
        <v>0.0729</v>
      </c>
      <c r="S57" s="111" t="n">
        <v>0.0705</v>
      </c>
      <c r="T57" s="111" t="n">
        <v>0.0705</v>
      </c>
      <c r="U57" s="111" t="n">
        <v>0.082</v>
      </c>
      <c r="V57" s="111" t="n">
        <v>0.082</v>
      </c>
      <c r="W57" s="112" t="n">
        <v>0.075</v>
      </c>
    </row>
    <row r="58" customFormat="false" ht="12.75" hidden="false" customHeight="false" outlineLevel="0" collapsed="false">
      <c r="A58" s="94" t="n">
        <v>17</v>
      </c>
      <c r="B58" s="93" t="s">
        <v>90</v>
      </c>
      <c r="C58" s="110" t="n">
        <v>0.0935</v>
      </c>
      <c r="D58" s="110" t="n">
        <v>0.0562</v>
      </c>
      <c r="E58" s="111" t="n">
        <v>0.0962</v>
      </c>
      <c r="F58" s="111" t="n">
        <v>0.0475</v>
      </c>
      <c r="G58" s="111" t="n">
        <v>0.1</v>
      </c>
      <c r="H58" s="111" t="n">
        <v>0.06</v>
      </c>
      <c r="I58" s="111" t="n">
        <v>0.1</v>
      </c>
      <c r="J58" s="111" t="n">
        <v>0.06</v>
      </c>
      <c r="K58" s="112" t="n">
        <v>0.04</v>
      </c>
      <c r="L58" s="86"/>
      <c r="M58" s="94" t="n">
        <v>17</v>
      </c>
      <c r="N58" s="93" t="s">
        <v>90</v>
      </c>
      <c r="O58" s="110" t="n">
        <v>0.086</v>
      </c>
      <c r="P58" s="110" t="n">
        <v>0.079</v>
      </c>
      <c r="Q58" s="111" t="n">
        <v>0.04</v>
      </c>
      <c r="R58" s="111" t="n">
        <v>0.0725</v>
      </c>
      <c r="S58" s="111" t="n">
        <v>0.0704</v>
      </c>
      <c r="T58" s="111" t="n">
        <v>0.0704</v>
      </c>
      <c r="U58" s="111" t="n">
        <v>0.079</v>
      </c>
      <c r="V58" s="111" t="n">
        <v>0.079</v>
      </c>
      <c r="W58" s="112" t="n">
        <v>0.075</v>
      </c>
    </row>
    <row r="59" customFormat="false" ht="12.75" hidden="false" customHeight="false" outlineLevel="0" collapsed="false">
      <c r="A59" s="94" t="n">
        <v>18</v>
      </c>
      <c r="B59" s="93" t="s">
        <v>91</v>
      </c>
      <c r="C59" s="110" t="n">
        <v>0.0727</v>
      </c>
      <c r="D59" s="110" t="n">
        <v>0.0438</v>
      </c>
      <c r="E59" s="111" t="n">
        <v>0.0762</v>
      </c>
      <c r="F59" s="111" t="n">
        <v>0.0369</v>
      </c>
      <c r="G59" s="111" t="n">
        <v>0.077</v>
      </c>
      <c r="H59" s="111" t="n">
        <v>0.047</v>
      </c>
      <c r="I59" s="111" t="n">
        <v>0.0774</v>
      </c>
      <c r="J59" s="111" t="n">
        <v>0.047</v>
      </c>
      <c r="K59" s="112" t="n">
        <v>0.0391</v>
      </c>
      <c r="L59" s="86"/>
      <c r="M59" s="94" t="n">
        <v>18</v>
      </c>
      <c r="N59" s="93" t="s">
        <v>91</v>
      </c>
      <c r="O59" s="110" t="n">
        <v>0.079</v>
      </c>
      <c r="P59" s="110" t="n">
        <v>0.079</v>
      </c>
      <c r="Q59" s="111" t="n">
        <v>0.04</v>
      </c>
      <c r="R59" s="111" t="n">
        <v>0.0727</v>
      </c>
      <c r="S59" s="111" t="n">
        <v>0.0702</v>
      </c>
      <c r="T59" s="111" t="n">
        <v>0.0702</v>
      </c>
      <c r="U59" s="111" t="n">
        <v>0.073</v>
      </c>
      <c r="V59" s="111" t="n">
        <v>0.073</v>
      </c>
      <c r="W59" s="112" t="n">
        <v>0.075</v>
      </c>
    </row>
    <row r="60" customFormat="false" ht="12.75" hidden="false" customHeight="false" outlineLevel="0" collapsed="false">
      <c r="A60" s="94" t="n">
        <v>19</v>
      </c>
      <c r="B60" s="93" t="s">
        <v>92</v>
      </c>
      <c r="C60" s="110" t="n">
        <v>0.0564</v>
      </c>
      <c r="D60" s="110" t="n">
        <v>0.0339</v>
      </c>
      <c r="E60" s="111" t="n">
        <v>0.0608</v>
      </c>
      <c r="F60" s="111" t="n">
        <v>0.0286</v>
      </c>
      <c r="G60" s="111" t="n">
        <v>0.06</v>
      </c>
      <c r="H60" s="111" t="n">
        <v>0.036</v>
      </c>
      <c r="I60" s="111" t="n">
        <v>0.06</v>
      </c>
      <c r="J60" s="111" t="n">
        <v>0.036</v>
      </c>
      <c r="K60" s="112" t="n">
        <v>0.0306</v>
      </c>
      <c r="L60" s="86"/>
      <c r="M60" s="94" t="n">
        <v>19</v>
      </c>
      <c r="N60" s="93" t="s">
        <v>92</v>
      </c>
      <c r="O60" s="110" t="s">
        <v>105</v>
      </c>
      <c r="P60" s="110" t="s">
        <v>105</v>
      </c>
      <c r="Q60" s="111" t="n">
        <v>0.04</v>
      </c>
      <c r="R60" s="111" t="n">
        <v>0.725</v>
      </c>
      <c r="S60" s="111" t="n">
        <v>0.0698</v>
      </c>
      <c r="T60" s="111" t="n">
        <v>0.0698</v>
      </c>
      <c r="U60" s="111" t="n">
        <v>0.068</v>
      </c>
      <c r="V60" s="111" t="n">
        <v>0.068</v>
      </c>
      <c r="W60" s="112" t="n">
        <v>0.074</v>
      </c>
    </row>
    <row r="61" customFormat="false" ht="12.75" hidden="false" customHeight="false" outlineLevel="0" collapsed="false">
      <c r="A61" s="94" t="n">
        <v>20</v>
      </c>
      <c r="B61" s="93" t="s">
        <v>93</v>
      </c>
      <c r="C61" s="110"/>
      <c r="D61" s="111"/>
      <c r="E61" s="111" t="n">
        <v>0.304</v>
      </c>
      <c r="F61" s="111" t="n">
        <v>0.154</v>
      </c>
      <c r="G61" s="111" t="n">
        <v>0.324</v>
      </c>
      <c r="H61" s="111" t="n">
        <v>0.196</v>
      </c>
      <c r="I61" s="111" t="n">
        <v>0.324</v>
      </c>
      <c r="J61" s="111" t="n">
        <v>0.196</v>
      </c>
      <c r="K61" s="112" t="n">
        <v>0.164</v>
      </c>
      <c r="L61" s="86"/>
      <c r="M61" s="94" t="n">
        <v>20</v>
      </c>
      <c r="N61" s="93" t="s">
        <v>93</v>
      </c>
      <c r="O61" s="113" t="n">
        <v>0.087</v>
      </c>
      <c r="P61" s="111" t="n">
        <v>0.0738</v>
      </c>
      <c r="Q61" s="111" t="n">
        <v>0.08</v>
      </c>
      <c r="R61" s="111" t="n">
        <v>0.0738</v>
      </c>
      <c r="S61" s="111" t="n">
        <v>0.0968</v>
      </c>
      <c r="T61" s="111" t="n">
        <v>0.0968</v>
      </c>
      <c r="U61" s="111" t="n">
        <v>0.092</v>
      </c>
      <c r="V61" s="111" t="n">
        <v>0.092</v>
      </c>
      <c r="W61" s="112" t="n">
        <v>0.075</v>
      </c>
    </row>
    <row r="62" customFormat="false" ht="12.75" hidden="false" customHeight="false" outlineLevel="0" collapsed="false">
      <c r="A62" s="94" t="n">
        <v>21</v>
      </c>
      <c r="B62" s="93" t="s">
        <v>94</v>
      </c>
      <c r="C62" s="110"/>
      <c r="D62" s="111"/>
      <c r="E62" s="111" t="n">
        <v>0.248</v>
      </c>
      <c r="F62" s="111" t="n">
        <v>0.126</v>
      </c>
      <c r="G62" s="111" t="n">
        <v>0.264</v>
      </c>
      <c r="H62" s="111" t="n">
        <v>0.159</v>
      </c>
      <c r="I62" s="111" t="n">
        <v>0.264</v>
      </c>
      <c r="J62" s="111" t="n">
        <v>0.159</v>
      </c>
      <c r="K62" s="112" t="n">
        <v>0.132</v>
      </c>
      <c r="L62" s="86"/>
      <c r="M62" s="94" t="n">
        <v>21</v>
      </c>
      <c r="N62" s="93" t="s">
        <v>94</v>
      </c>
      <c r="O62" s="113" t="n">
        <v>0.086</v>
      </c>
      <c r="P62" s="111" t="n">
        <v>0.0738</v>
      </c>
      <c r="Q62" s="111" t="n">
        <v>0.082</v>
      </c>
      <c r="R62" s="111" t="n">
        <v>0.0738</v>
      </c>
      <c r="S62" s="111" t="n">
        <v>0.0941</v>
      </c>
      <c r="T62" s="111" t="n">
        <v>0.0941</v>
      </c>
      <c r="U62" s="111" t="n">
        <v>0.089</v>
      </c>
      <c r="V62" s="111" t="n">
        <v>0.089</v>
      </c>
      <c r="W62" s="112" t="n">
        <v>0.075</v>
      </c>
    </row>
    <row r="63" customFormat="false" ht="12.75" hidden="false" customHeight="false" outlineLevel="0" collapsed="false">
      <c r="A63" s="94" t="n">
        <v>22</v>
      </c>
      <c r="B63" s="93" t="s">
        <v>95</v>
      </c>
      <c r="C63" s="110"/>
      <c r="D63" s="111"/>
      <c r="E63" s="111" t="n">
        <v>0.198</v>
      </c>
      <c r="F63" s="111" t="n">
        <v>0.1</v>
      </c>
      <c r="G63" s="111" t="n">
        <v>0.21</v>
      </c>
      <c r="H63" s="111" t="n">
        <v>0.127</v>
      </c>
      <c r="I63" s="111" t="n">
        <v>0.21</v>
      </c>
      <c r="J63" s="111" t="n">
        <v>0.127</v>
      </c>
      <c r="K63" s="112" t="n">
        <v>0.108</v>
      </c>
      <c r="L63" s="86"/>
      <c r="M63" s="94" t="n">
        <v>22</v>
      </c>
      <c r="N63" s="93" t="s">
        <v>95</v>
      </c>
      <c r="O63" s="113" t="n">
        <v>0.085</v>
      </c>
      <c r="P63" s="111" t="n">
        <v>0.0738</v>
      </c>
      <c r="Q63" s="111" t="n">
        <v>0.079</v>
      </c>
      <c r="R63" s="111" t="n">
        <v>0.0738</v>
      </c>
      <c r="S63" s="111" t="n">
        <v>0.0932</v>
      </c>
      <c r="T63" s="111" t="n">
        <v>0.0932</v>
      </c>
      <c r="U63" s="111" t="n">
        <v>0.087</v>
      </c>
      <c r="V63" s="111" t="n">
        <v>0.087</v>
      </c>
      <c r="W63" s="112" t="n">
        <v>0.075</v>
      </c>
    </row>
    <row r="64" customFormat="false" ht="12.75" hidden="false" customHeight="false" outlineLevel="0" collapsed="false">
      <c r="A64" s="94" t="n">
        <v>23</v>
      </c>
      <c r="B64" s="93" t="s">
        <v>96</v>
      </c>
      <c r="C64" s="110"/>
      <c r="D64" s="111"/>
      <c r="E64" s="111" t="n">
        <v>0.171</v>
      </c>
      <c r="F64" s="111" t="n">
        <v>0.85</v>
      </c>
      <c r="G64" s="111" t="n">
        <v>0.18</v>
      </c>
      <c r="H64" s="111" t="n">
        <v>0.107</v>
      </c>
      <c r="I64" s="111" t="n">
        <v>0.18</v>
      </c>
      <c r="J64" s="114" t="n">
        <v>0.11</v>
      </c>
      <c r="K64" s="112" t="n">
        <v>0.093</v>
      </c>
      <c r="L64" s="86"/>
      <c r="M64" s="94" t="n">
        <v>23</v>
      </c>
      <c r="N64" s="93" t="s">
        <v>96</v>
      </c>
      <c r="O64" s="115" t="n">
        <v>0.084</v>
      </c>
      <c r="P64" s="111" t="n">
        <v>0.0735</v>
      </c>
      <c r="Q64" s="114" t="n">
        <v>0.077</v>
      </c>
      <c r="R64" s="111" t="n">
        <v>0.0735</v>
      </c>
      <c r="S64" s="111" t="n">
        <v>0.0911</v>
      </c>
      <c r="T64" s="111" t="n">
        <v>0.0911</v>
      </c>
      <c r="U64" s="111" t="n">
        <v>0.086</v>
      </c>
      <c r="V64" s="111" t="n">
        <v>0.086</v>
      </c>
      <c r="W64" s="112" t="n">
        <v>0.075</v>
      </c>
    </row>
    <row r="65" customFormat="false" ht="12.75" hidden="false" customHeight="false" outlineLevel="0" collapsed="false">
      <c r="A65" s="94" t="n">
        <v>24</v>
      </c>
      <c r="B65" s="93" t="s">
        <v>97</v>
      </c>
      <c r="C65" s="110"/>
      <c r="D65" s="111"/>
      <c r="E65" s="111" t="n">
        <v>0.152</v>
      </c>
      <c r="F65" s="111" t="n">
        <v>0.0762</v>
      </c>
      <c r="G65" s="111" t="n">
        <v>0.16</v>
      </c>
      <c r="H65" s="111" t="n">
        <v>0.096</v>
      </c>
      <c r="I65" s="111" t="n">
        <v>0.16</v>
      </c>
      <c r="J65" s="111" t="n">
        <v>0.096</v>
      </c>
      <c r="K65" s="112" t="n">
        <v>0.0817</v>
      </c>
      <c r="L65" s="86"/>
      <c r="M65" s="94" t="n">
        <v>24</v>
      </c>
      <c r="N65" s="93" t="s">
        <v>97</v>
      </c>
      <c r="O65" s="113" t="n">
        <v>0.083</v>
      </c>
      <c r="P65" s="111" t="n">
        <v>0.0732</v>
      </c>
      <c r="Q65" s="111" t="n">
        <v>0.075</v>
      </c>
      <c r="R65" s="111" t="n">
        <v>0.0732</v>
      </c>
      <c r="S65" s="111" t="n">
        <v>0.09</v>
      </c>
      <c r="T65" s="111" t="n">
        <v>0.09</v>
      </c>
      <c r="U65" s="111" t="n">
        <v>0.085</v>
      </c>
      <c r="V65" s="111" t="n">
        <v>0.085</v>
      </c>
      <c r="W65" s="112" t="n">
        <v>0.074</v>
      </c>
    </row>
    <row r="66" customFormat="false" ht="12.75" hidden="false" customHeight="false" outlineLevel="0" collapsed="false">
      <c r="A66" s="94" t="n">
        <v>25</v>
      </c>
      <c r="B66" s="93" t="s">
        <v>98</v>
      </c>
      <c r="C66" s="110"/>
      <c r="D66" s="111"/>
      <c r="E66" s="111" t="n">
        <v>0.122</v>
      </c>
      <c r="F66" s="111" t="n">
        <v>0.0607</v>
      </c>
      <c r="G66" s="111" t="n">
        <v>0.128</v>
      </c>
      <c r="H66" s="111" t="n">
        <v>0.077</v>
      </c>
      <c r="I66" s="111" t="n">
        <v>0.13</v>
      </c>
      <c r="J66" s="111" t="n">
        <v>0.077</v>
      </c>
      <c r="K66" s="112" t="n">
        <v>0.0654</v>
      </c>
      <c r="L66" s="86"/>
      <c r="M66" s="94" t="n">
        <v>25</v>
      </c>
      <c r="N66" s="93" t="s">
        <v>98</v>
      </c>
      <c r="O66" s="113" t="n">
        <v>0.083</v>
      </c>
      <c r="P66" s="111" t="n">
        <v>0.0729</v>
      </c>
      <c r="Q66" s="111" t="n">
        <v>0.072</v>
      </c>
      <c r="R66" s="111" t="n">
        <v>0.0729</v>
      </c>
      <c r="S66" s="111" t="n">
        <v>0.0881</v>
      </c>
      <c r="T66" s="111" t="n">
        <v>0.0881</v>
      </c>
      <c r="U66" s="111" t="n">
        <v>0.082</v>
      </c>
      <c r="V66" s="111" t="n">
        <v>0.082</v>
      </c>
      <c r="W66" s="112" t="n">
        <v>0.074</v>
      </c>
    </row>
    <row r="67" customFormat="false" ht="12.75" hidden="false" customHeight="false" outlineLevel="0" collapsed="false">
      <c r="A67" s="94" t="n">
        <v>26</v>
      </c>
      <c r="B67" s="93" t="s">
        <v>99</v>
      </c>
      <c r="C67" s="110"/>
      <c r="D67" s="111"/>
      <c r="E67" s="111" t="n">
        <v>0.0962</v>
      </c>
      <c r="F67" s="111" t="n">
        <v>0.0475</v>
      </c>
      <c r="G67" s="111" t="n">
        <v>0.1</v>
      </c>
      <c r="H67" s="111" t="n">
        <v>0.06</v>
      </c>
      <c r="I67" s="111" t="n">
        <v>0.1</v>
      </c>
      <c r="J67" s="111" t="n">
        <v>0.06</v>
      </c>
      <c r="K67" s="112" t="n">
        <v>0.04</v>
      </c>
      <c r="L67" s="86"/>
      <c r="M67" s="94" t="n">
        <v>26</v>
      </c>
      <c r="N67" s="93" t="s">
        <v>99</v>
      </c>
      <c r="O67" s="113" t="n">
        <v>0.082</v>
      </c>
      <c r="P67" s="111" t="n">
        <v>0.0725</v>
      </c>
      <c r="Q67" s="111" t="n">
        <v>0.07</v>
      </c>
      <c r="R67" s="111" t="n">
        <v>0.0725</v>
      </c>
      <c r="S67" s="111" t="n">
        <v>0.0873</v>
      </c>
      <c r="T67" s="111" t="n">
        <v>0.0873</v>
      </c>
      <c r="U67" s="111" t="n">
        <v>0.079</v>
      </c>
      <c r="V67" s="111" t="n">
        <v>0.079</v>
      </c>
      <c r="W67" s="112" t="n">
        <v>0.074</v>
      </c>
    </row>
    <row r="68" customFormat="false" ht="12.75" hidden="false" customHeight="false" outlineLevel="0" collapsed="false">
      <c r="A68" s="94" t="n">
        <v>27</v>
      </c>
      <c r="B68" s="93" t="s">
        <v>100</v>
      </c>
      <c r="C68" s="110"/>
      <c r="D68" s="111"/>
      <c r="E68" s="111" t="n">
        <v>0.0762</v>
      </c>
      <c r="F68" s="111" t="n">
        <v>0.0369</v>
      </c>
      <c r="G68" s="111" t="n">
        <v>0.077</v>
      </c>
      <c r="H68" s="111" t="n">
        <v>0.047</v>
      </c>
      <c r="I68" s="111" t="n">
        <v>0.0774</v>
      </c>
      <c r="J68" s="111" t="n">
        <v>0.047</v>
      </c>
      <c r="K68" s="112" t="n">
        <v>0.0391</v>
      </c>
      <c r="L68" s="86"/>
      <c r="M68" s="94" t="n">
        <v>27</v>
      </c>
      <c r="N68" s="93" t="s">
        <v>100</v>
      </c>
      <c r="O68" s="113" t="n">
        <v>0.081</v>
      </c>
      <c r="P68" s="111" t="n">
        <v>0.0727</v>
      </c>
      <c r="Q68" s="111" t="n">
        <v>0.069</v>
      </c>
      <c r="R68" s="111" t="n">
        <v>0.0727</v>
      </c>
      <c r="S68" s="111" t="n">
        <v>0.0859</v>
      </c>
      <c r="T68" s="111" t="n">
        <v>0.0859</v>
      </c>
      <c r="U68" s="111" t="n">
        <v>0.073</v>
      </c>
      <c r="V68" s="111" t="n">
        <v>0.073</v>
      </c>
      <c r="W68" s="112" t="n">
        <v>0.074</v>
      </c>
    </row>
    <row r="69" customFormat="false" ht="13.5" hidden="false" customHeight="false" outlineLevel="0" collapsed="false">
      <c r="A69" s="94" t="n">
        <v>28</v>
      </c>
      <c r="B69" s="101" t="s">
        <v>101</v>
      </c>
      <c r="C69" s="116"/>
      <c r="D69" s="117"/>
      <c r="E69" s="117" t="n">
        <v>0.0608</v>
      </c>
      <c r="F69" s="117" t="n">
        <v>0.0286</v>
      </c>
      <c r="G69" s="117" t="n">
        <v>0.06</v>
      </c>
      <c r="H69" s="117" t="n">
        <v>0.036</v>
      </c>
      <c r="I69" s="117" t="n">
        <v>0.06</v>
      </c>
      <c r="J69" s="117" t="n">
        <v>0.036</v>
      </c>
      <c r="K69" s="118" t="n">
        <v>0.0306</v>
      </c>
      <c r="L69" s="86"/>
      <c r="M69" s="94" t="n">
        <v>28</v>
      </c>
      <c r="N69" s="101" t="s">
        <v>101</v>
      </c>
      <c r="O69" s="119" t="n">
        <v>0.081</v>
      </c>
      <c r="P69" s="117" t="n">
        <v>0.725</v>
      </c>
      <c r="Q69" s="111" t="n">
        <v>0.067</v>
      </c>
      <c r="R69" s="111" t="n">
        <v>0.725</v>
      </c>
      <c r="S69" s="111" t="n">
        <v>0.0843</v>
      </c>
      <c r="T69" s="111" t="n">
        <v>0.0843</v>
      </c>
      <c r="U69" s="111" t="n">
        <v>0.068</v>
      </c>
      <c r="V69" s="111" t="n">
        <v>0.068</v>
      </c>
      <c r="W69" s="112" t="n">
        <v>0.073</v>
      </c>
    </row>
    <row r="70" customFormat="false" ht="13.5" hidden="false" customHeight="false" outlineLevel="0" collapsed="false">
      <c r="H70" s="86"/>
      <c r="I70" s="93"/>
      <c r="J70" s="86"/>
      <c r="K70" s="86"/>
      <c r="L70" s="86"/>
      <c r="M70" s="86"/>
      <c r="N70" s="86"/>
      <c r="O70" s="86"/>
      <c r="P70" s="86"/>
      <c r="Q70" s="86"/>
      <c r="R70" s="96"/>
      <c r="S70" s="86"/>
      <c r="T70" s="86"/>
      <c r="U70" s="86"/>
      <c r="V70" s="86"/>
      <c r="W70" s="86"/>
      <c r="X70" s="93"/>
      <c r="Y70" s="93"/>
      <c r="Z70" s="93"/>
      <c r="AA70" s="93"/>
      <c r="AB70" s="93"/>
    </row>
    <row r="71" customFormat="false" ht="12.75" hidden="false" customHeight="true" outlineLevel="0" collapsed="false">
      <c r="A71" s="104"/>
      <c r="B71" s="109" t="s">
        <v>106</v>
      </c>
      <c r="D71" s="120" t="s">
        <v>107</v>
      </c>
      <c r="E71" s="120"/>
      <c r="F71" s="120"/>
      <c r="G71" s="120"/>
      <c r="H71" s="120"/>
      <c r="I71" s="121"/>
      <c r="J71" s="122" t="s">
        <v>108</v>
      </c>
      <c r="K71" s="120" t="s">
        <v>109</v>
      </c>
      <c r="L71" s="120"/>
      <c r="M71" s="120"/>
      <c r="N71" s="120"/>
      <c r="O71" s="120"/>
      <c r="P71" s="120"/>
      <c r="Q71" s="121"/>
      <c r="R71" s="86"/>
      <c r="S71" s="86"/>
      <c r="T71" s="86"/>
      <c r="U71" s="86"/>
      <c r="V71" s="86"/>
      <c r="W71" s="86"/>
      <c r="X71" s="93"/>
      <c r="Y71" s="93"/>
      <c r="Z71" s="93"/>
      <c r="AA71" s="93"/>
      <c r="AB71" s="93"/>
    </row>
    <row r="72" customFormat="false" ht="15" hidden="false" customHeight="true" outlineLevel="0" collapsed="false">
      <c r="A72" s="94" t="n">
        <v>1</v>
      </c>
      <c r="B72" s="90" t="n">
        <v>240</v>
      </c>
      <c r="D72" s="123"/>
      <c r="E72" s="124" t="s">
        <v>66</v>
      </c>
      <c r="F72" s="125" t="s">
        <v>110</v>
      </c>
      <c r="G72" s="125" t="s">
        <v>111</v>
      </c>
      <c r="H72" s="125" t="s">
        <v>70</v>
      </c>
      <c r="I72" s="126"/>
      <c r="J72" s="122"/>
      <c r="K72" s="124" t="n">
        <v>1</v>
      </c>
      <c r="L72" s="124" t="n">
        <v>2</v>
      </c>
      <c r="M72" s="127" t="n">
        <v>3</v>
      </c>
      <c r="N72" s="120" t="n">
        <v>4</v>
      </c>
      <c r="O72" s="120" t="n">
        <v>6</v>
      </c>
      <c r="P72" s="120" t="n">
        <v>8</v>
      </c>
      <c r="Q72" s="93"/>
      <c r="R72" s="86"/>
      <c r="S72" s="86"/>
      <c r="T72" s="86"/>
      <c r="U72" s="86"/>
      <c r="V72" s="86"/>
      <c r="W72" s="86"/>
      <c r="X72" s="93"/>
      <c r="Y72" s="93"/>
      <c r="Z72" s="93"/>
      <c r="AA72" s="93"/>
      <c r="AB72" s="93"/>
    </row>
    <row r="73" customFormat="false" ht="12.75" hidden="false" customHeight="false" outlineLevel="0" collapsed="false">
      <c r="A73" s="94" t="n">
        <v>2</v>
      </c>
      <c r="B73" s="90" t="n">
        <v>415</v>
      </c>
      <c r="C73" s="79" t="n">
        <v>1</v>
      </c>
      <c r="D73" s="123" t="n">
        <v>25</v>
      </c>
      <c r="E73" s="128" t="n">
        <v>1.25</v>
      </c>
      <c r="F73" s="125" t="n">
        <v>1.16</v>
      </c>
      <c r="G73" s="125" t="n">
        <v>1.14</v>
      </c>
      <c r="H73" s="125" t="n">
        <v>1.28</v>
      </c>
      <c r="I73" s="126"/>
      <c r="J73" s="124" t="n">
        <v>1</v>
      </c>
      <c r="K73" s="128" t="n">
        <v>1</v>
      </c>
      <c r="L73" s="125" t="n">
        <v>1</v>
      </c>
      <c r="M73" s="125" t="n">
        <v>1</v>
      </c>
      <c r="N73" s="125" t="n">
        <v>1</v>
      </c>
      <c r="O73" s="129" t="n">
        <v>1</v>
      </c>
      <c r="P73" s="125" t="n">
        <v>1</v>
      </c>
      <c r="Q73" s="127" t="n">
        <v>1</v>
      </c>
      <c r="R73" s="86"/>
      <c r="S73" s="86"/>
      <c r="T73" s="86"/>
      <c r="U73" s="86"/>
      <c r="V73" s="86"/>
      <c r="W73" s="86"/>
      <c r="X73" s="93"/>
      <c r="Y73" s="93"/>
      <c r="Z73" s="93"/>
      <c r="AA73" s="93"/>
      <c r="AB73" s="93"/>
    </row>
    <row r="74" customFormat="false" ht="12.75" hidden="false" customHeight="false" outlineLevel="0" collapsed="false">
      <c r="A74" s="94" t="n">
        <v>3</v>
      </c>
      <c r="B74" s="90" t="n">
        <v>1100</v>
      </c>
      <c r="C74" s="79" t="n">
        <v>2</v>
      </c>
      <c r="D74" s="123" t="n">
        <v>30</v>
      </c>
      <c r="E74" s="128" t="n">
        <v>1.16</v>
      </c>
      <c r="F74" s="125" t="n">
        <v>1.1</v>
      </c>
      <c r="G74" s="125" t="n">
        <v>1.1</v>
      </c>
      <c r="H74" s="125" t="n">
        <v>1.22</v>
      </c>
      <c r="I74" s="126"/>
      <c r="J74" s="124" t="n">
        <v>2</v>
      </c>
      <c r="K74" s="128" t="n">
        <v>0.84</v>
      </c>
      <c r="L74" s="125" t="n">
        <v>0.8</v>
      </c>
      <c r="M74" s="125" t="n">
        <v>0.78</v>
      </c>
      <c r="N74" s="125" t="n">
        <v>0.77</v>
      </c>
      <c r="O74" s="129" t="n">
        <v>0.76</v>
      </c>
      <c r="P74" s="125" t="n">
        <v>0.75</v>
      </c>
      <c r="Q74" s="127" t="n">
        <v>2</v>
      </c>
      <c r="R74" s="86"/>
      <c r="S74" s="86"/>
      <c r="T74" s="86"/>
      <c r="U74" s="86"/>
      <c r="V74" s="86"/>
      <c r="W74" s="86"/>
      <c r="X74" s="93"/>
      <c r="Y74" s="93"/>
      <c r="Z74" s="93"/>
      <c r="AA74" s="93"/>
      <c r="AB74" s="93"/>
    </row>
    <row r="75" customFormat="false" ht="12.75" hidden="false" customHeight="false" outlineLevel="0" collapsed="false">
      <c r="A75" s="94" t="n">
        <v>4</v>
      </c>
      <c r="B75" s="90" t="n">
        <v>3300</v>
      </c>
      <c r="C75" s="79" t="n">
        <v>3</v>
      </c>
      <c r="D75" s="123" t="n">
        <v>35</v>
      </c>
      <c r="E75" s="128" t="n">
        <v>1.09</v>
      </c>
      <c r="F75" s="125" t="n">
        <v>1.05</v>
      </c>
      <c r="G75" s="125" t="n">
        <v>1.04</v>
      </c>
      <c r="H75" s="125" t="n">
        <v>1.134</v>
      </c>
      <c r="I75" s="126"/>
      <c r="J75" s="124" t="n">
        <v>3</v>
      </c>
      <c r="K75" s="128" t="n">
        <v>0.8</v>
      </c>
      <c r="L75" s="125" t="n">
        <v>0.76</v>
      </c>
      <c r="M75" s="125" t="n">
        <v>0.74</v>
      </c>
      <c r="N75" s="125" t="n">
        <v>0.73</v>
      </c>
      <c r="O75" s="129" t="n">
        <v>0.72</v>
      </c>
      <c r="P75" s="125" t="n">
        <v>0.71</v>
      </c>
      <c r="Q75" s="127" t="n">
        <v>3</v>
      </c>
      <c r="R75" s="86"/>
      <c r="S75" s="86"/>
      <c r="T75" s="86"/>
      <c r="U75" s="86"/>
      <c r="V75" s="86"/>
      <c r="W75" s="86"/>
      <c r="X75" s="93"/>
      <c r="Y75" s="93"/>
      <c r="Z75" s="93"/>
      <c r="AA75" s="93"/>
      <c r="AB75" s="93"/>
    </row>
    <row r="76" customFormat="false" ht="12.75" hidden="false" customHeight="false" outlineLevel="0" collapsed="false">
      <c r="A76" s="94" t="n">
        <v>5</v>
      </c>
      <c r="B76" s="90" t="n">
        <v>6600</v>
      </c>
      <c r="C76" s="79" t="n">
        <v>4</v>
      </c>
      <c r="D76" s="123" t="n">
        <v>40</v>
      </c>
      <c r="E76" s="128" t="n">
        <v>1</v>
      </c>
      <c r="F76" s="125" t="n">
        <v>1</v>
      </c>
      <c r="G76" s="125" t="n">
        <v>1</v>
      </c>
      <c r="H76" s="125" t="n">
        <v>1</v>
      </c>
      <c r="I76" s="126"/>
      <c r="J76" s="124" t="n">
        <v>4</v>
      </c>
      <c r="K76" s="128" t="n">
        <v>0.78</v>
      </c>
      <c r="L76" s="125" t="n">
        <v>0.74</v>
      </c>
      <c r="M76" s="125" t="n">
        <v>0.72</v>
      </c>
      <c r="N76" s="125" t="n">
        <v>0.71</v>
      </c>
      <c r="O76" s="129" t="n">
        <v>0.7</v>
      </c>
      <c r="P76" s="125" t="n">
        <v>0.69</v>
      </c>
      <c r="Q76" s="127" t="n">
        <v>4</v>
      </c>
      <c r="R76" s="86"/>
      <c r="S76" s="86"/>
      <c r="T76" s="86"/>
      <c r="U76" s="86"/>
      <c r="V76" s="86"/>
      <c r="W76" s="86"/>
      <c r="X76" s="93"/>
      <c r="Y76" s="93"/>
      <c r="Z76" s="93"/>
      <c r="AA76" s="93"/>
      <c r="AB76" s="93"/>
    </row>
    <row r="77" customFormat="false" ht="12.75" hidden="false" customHeight="false" outlineLevel="0" collapsed="false">
      <c r="A77" s="94" t="n">
        <v>6</v>
      </c>
      <c r="B77" s="90" t="n">
        <v>11000</v>
      </c>
      <c r="C77" s="79" t="n">
        <v>5</v>
      </c>
      <c r="D77" s="123" t="n">
        <v>45</v>
      </c>
      <c r="E77" s="128" t="n">
        <v>0.9</v>
      </c>
      <c r="F77" s="125" t="n">
        <v>0.94</v>
      </c>
      <c r="G77" s="125" t="n">
        <v>0.95</v>
      </c>
      <c r="H77" s="125" t="n">
        <v>0.975</v>
      </c>
      <c r="I77" s="126"/>
      <c r="J77" s="124" t="n">
        <v>5</v>
      </c>
      <c r="K77" s="128" t="n">
        <v>0.77</v>
      </c>
      <c r="L77" s="125" t="n">
        <v>0.73</v>
      </c>
      <c r="M77" s="125" t="n">
        <v>0.7</v>
      </c>
      <c r="N77" s="125" t="n">
        <v>0.69</v>
      </c>
      <c r="O77" s="129" t="n">
        <v>0.68</v>
      </c>
      <c r="P77" s="125" t="n">
        <v>0.67</v>
      </c>
      <c r="Q77" s="127" t="n">
        <v>6</v>
      </c>
      <c r="R77" s="86"/>
      <c r="S77" s="86"/>
      <c r="T77" s="86"/>
      <c r="U77" s="86"/>
      <c r="V77" s="86"/>
      <c r="W77" s="86"/>
      <c r="X77" s="93"/>
      <c r="Y77" s="93"/>
      <c r="Z77" s="93"/>
      <c r="AA77" s="93"/>
      <c r="AB77" s="93"/>
    </row>
    <row r="78" customFormat="false" ht="13.5" hidden="false" customHeight="false" outlineLevel="0" collapsed="false">
      <c r="A78" s="100" t="n">
        <v>7</v>
      </c>
      <c r="B78" s="130" t="n">
        <v>33000</v>
      </c>
      <c r="C78" s="79" t="n">
        <v>6</v>
      </c>
      <c r="D78" s="123" t="n">
        <v>50</v>
      </c>
      <c r="E78" s="128" t="n">
        <v>0.8</v>
      </c>
      <c r="F78" s="125" t="n">
        <v>0.88</v>
      </c>
      <c r="G78" s="125" t="n">
        <v>0.9</v>
      </c>
      <c r="H78" s="125" t="n">
        <v>0.878</v>
      </c>
      <c r="I78" s="126"/>
      <c r="J78" s="124" t="n">
        <v>6</v>
      </c>
      <c r="K78" s="128" t="n">
        <v>0.75</v>
      </c>
      <c r="L78" s="125" t="n">
        <v>0.71</v>
      </c>
      <c r="M78" s="125" t="n">
        <v>0.7</v>
      </c>
      <c r="N78" s="125" t="n">
        <v>0.68</v>
      </c>
      <c r="O78" s="131" t="n">
        <v>0.68</v>
      </c>
      <c r="P78" s="125" t="n">
        <v>0.66</v>
      </c>
      <c r="Q78" s="127" t="n">
        <v>8</v>
      </c>
      <c r="R78" s="86"/>
      <c r="S78" s="86"/>
      <c r="T78" s="86"/>
      <c r="U78" s="86"/>
      <c r="V78" s="86"/>
      <c r="W78" s="86"/>
      <c r="X78" s="93"/>
      <c r="Y78" s="93"/>
      <c r="Z78" s="93"/>
      <c r="AA78" s="93"/>
      <c r="AB78" s="93"/>
    </row>
    <row r="79" customFormat="false" ht="12.75" hidden="false" customHeight="false" outlineLevel="0" collapsed="false">
      <c r="A79" s="86"/>
      <c r="B79" s="86"/>
      <c r="C79" s="79" t="n">
        <v>7</v>
      </c>
      <c r="D79" s="123" t="n">
        <v>55</v>
      </c>
      <c r="E79" s="128" t="n">
        <v>0.69</v>
      </c>
      <c r="F79" s="125" t="n">
        <v>0.82</v>
      </c>
      <c r="G79" s="125" t="n">
        <v>0.85</v>
      </c>
      <c r="H79" s="125" t="n">
        <v>0.768</v>
      </c>
      <c r="I79" s="126"/>
      <c r="J79" s="124" t="n">
        <v>7</v>
      </c>
      <c r="K79" s="128" t="n">
        <v>0.74</v>
      </c>
      <c r="L79" s="125" t="n">
        <v>0.69</v>
      </c>
      <c r="M79" s="125" t="n">
        <v>0.675</v>
      </c>
      <c r="N79" s="125" t="n">
        <v>0.66</v>
      </c>
      <c r="O79" s="129" t="n">
        <v>0.66</v>
      </c>
      <c r="P79" s="125" t="n">
        <v>0.64</v>
      </c>
      <c r="Q79" s="127"/>
      <c r="R79" s="86"/>
      <c r="S79" s="86"/>
      <c r="T79" s="86"/>
      <c r="U79" s="86"/>
      <c r="V79" s="86"/>
      <c r="W79" s="86"/>
      <c r="X79" s="93"/>
      <c r="Y79" s="93"/>
      <c r="Z79" s="93"/>
      <c r="AA79" s="93"/>
      <c r="AB79" s="93"/>
    </row>
    <row r="80" customFormat="false" ht="12.75" hidden="false" customHeight="false" outlineLevel="0" collapsed="false">
      <c r="A80" s="86" t="s">
        <v>112</v>
      </c>
      <c r="B80" s="86"/>
      <c r="C80" s="79" t="n">
        <v>8</v>
      </c>
      <c r="D80" s="123" t="n">
        <v>60</v>
      </c>
      <c r="E80" s="128" t="n">
        <v>0.62</v>
      </c>
      <c r="F80" s="125" t="n">
        <v>0.74</v>
      </c>
      <c r="G80" s="125" t="n">
        <v>0.8</v>
      </c>
      <c r="H80" s="125" t="n">
        <v>0.658</v>
      </c>
      <c r="I80" s="126"/>
      <c r="J80" s="124" t="n">
        <v>8</v>
      </c>
      <c r="K80" s="128" t="n">
        <v>0.73</v>
      </c>
      <c r="L80" s="125" t="n">
        <v>0.69</v>
      </c>
      <c r="M80" s="125" t="n">
        <v>0.68</v>
      </c>
      <c r="N80" s="125" t="n">
        <v>0.67</v>
      </c>
      <c r="O80" s="129" t="n">
        <v>0.66</v>
      </c>
      <c r="P80" s="125" t="n">
        <v>0.64</v>
      </c>
      <c r="Q80" s="124"/>
      <c r="R80" s="86"/>
      <c r="S80" s="86"/>
      <c r="T80" s="86"/>
      <c r="U80" s="86"/>
      <c r="V80" s="86"/>
      <c r="W80" s="86"/>
      <c r="X80" s="93"/>
      <c r="Y80" s="93"/>
      <c r="Z80" s="93"/>
      <c r="AA80" s="93"/>
      <c r="AB80" s="93"/>
    </row>
    <row r="81" customFormat="false" ht="12.75" hidden="false" customHeight="false" outlineLevel="0" collapsed="false">
      <c r="A81" s="79" t="s">
        <v>113</v>
      </c>
      <c r="I81" s="126"/>
      <c r="J81" s="126"/>
      <c r="K81" s="126"/>
      <c r="L81" s="126"/>
      <c r="M81" s="126"/>
      <c r="N81" s="121"/>
      <c r="O81" s="121"/>
      <c r="P81" s="121"/>
      <c r="Q81" s="121"/>
      <c r="R81" s="86"/>
      <c r="S81" s="86"/>
      <c r="T81" s="86"/>
      <c r="U81" s="86"/>
      <c r="V81" s="86"/>
      <c r="W81" s="86"/>
      <c r="X81" s="93"/>
      <c r="Y81" s="93"/>
      <c r="Z81" s="93"/>
      <c r="AA81" s="93"/>
      <c r="AB81" s="93"/>
    </row>
    <row r="82" customFormat="false" ht="12.75" hidden="false" customHeight="false" outlineLevel="0" collapsed="false">
      <c r="I82" s="126"/>
      <c r="J82" s="126"/>
      <c r="K82" s="126"/>
      <c r="L82" s="126"/>
      <c r="M82" s="126"/>
      <c r="N82" s="121"/>
      <c r="O82" s="121"/>
      <c r="P82" s="121"/>
      <c r="Q82" s="121"/>
      <c r="R82" s="86"/>
      <c r="S82" s="86"/>
      <c r="T82" s="86"/>
      <c r="U82" s="86"/>
      <c r="V82" s="86"/>
      <c r="W82" s="86"/>
      <c r="X82" s="93"/>
      <c r="Y82" s="93"/>
      <c r="Z82" s="93"/>
      <c r="AA82" s="93"/>
      <c r="AB82" s="93"/>
    </row>
    <row r="83" customFormat="false" ht="15" hidden="false" customHeight="true" outlineLevel="0" collapsed="false">
      <c r="A83" s="120"/>
      <c r="B83" s="120" t="s">
        <v>114</v>
      </c>
      <c r="C83" s="120"/>
      <c r="D83" s="120"/>
      <c r="F83" s="132" t="s">
        <v>115</v>
      </c>
      <c r="G83" s="132"/>
      <c r="H83" s="132"/>
      <c r="I83" s="126"/>
      <c r="J83" s="132" t="s">
        <v>116</v>
      </c>
      <c r="K83" s="132"/>
      <c r="L83" s="132"/>
      <c r="M83" s="126"/>
      <c r="N83" s="132" t="s">
        <v>117</v>
      </c>
      <c r="O83" s="132"/>
      <c r="P83" s="133"/>
      <c r="Q83" s="121"/>
      <c r="R83" s="134" t="s">
        <v>118</v>
      </c>
      <c r="S83" s="134"/>
      <c r="T83" s="134"/>
      <c r="U83" s="134"/>
      <c r="V83" s="134"/>
      <c r="W83" s="134"/>
      <c r="X83" s="93"/>
      <c r="Y83" s="93"/>
      <c r="Z83" s="93"/>
      <c r="AA83" s="93"/>
      <c r="AB83" s="93"/>
    </row>
    <row r="84" customFormat="false" ht="14.25" hidden="false" customHeight="true" outlineLevel="0" collapsed="false">
      <c r="A84" s="120"/>
      <c r="B84" s="135" t="s">
        <v>119</v>
      </c>
      <c r="C84" s="120" t="s">
        <v>71</v>
      </c>
      <c r="D84" s="120" t="s">
        <v>72</v>
      </c>
      <c r="F84" s="89"/>
      <c r="G84" s="89"/>
      <c r="H84" s="89"/>
      <c r="I84" s="126"/>
      <c r="J84" s="136"/>
      <c r="K84" s="136"/>
      <c r="L84" s="136"/>
      <c r="M84" s="126"/>
      <c r="N84" s="122" t="s">
        <v>120</v>
      </c>
      <c r="O84" s="122"/>
      <c r="P84" s="136"/>
      <c r="Q84" s="121"/>
      <c r="R84" s="120" t="s">
        <v>121</v>
      </c>
      <c r="S84" s="120" t="s">
        <v>122</v>
      </c>
      <c r="T84" s="120" t="s">
        <v>123</v>
      </c>
      <c r="U84" s="120" t="s">
        <v>124</v>
      </c>
      <c r="V84" s="120" t="s">
        <v>125</v>
      </c>
      <c r="W84" s="120" t="s">
        <v>126</v>
      </c>
      <c r="X84" s="93"/>
      <c r="Y84" s="93"/>
      <c r="Z84" s="93"/>
      <c r="AA84" s="93"/>
      <c r="AB84" s="93"/>
    </row>
    <row r="85" customFormat="false" ht="12.75" hidden="false" customHeight="true" outlineLevel="0" collapsed="false">
      <c r="A85" s="120" t="n">
        <v>1</v>
      </c>
      <c r="B85" s="135" t="s">
        <v>66</v>
      </c>
      <c r="C85" s="120" t="e">
        <f aca="false">VLOOKUP(#REF!,cable,2,0)</f>
        <v>#REF!</v>
      </c>
      <c r="D85" s="120" t="e">
        <f aca="false">VLOOKUP(#REF!,cable,3,0)</f>
        <v>#REF!</v>
      </c>
      <c r="F85" s="122" t="s">
        <v>127</v>
      </c>
      <c r="G85" s="122" t="s">
        <v>128</v>
      </c>
      <c r="H85" s="122"/>
      <c r="I85" s="126"/>
      <c r="J85" s="122" t="s">
        <v>129</v>
      </c>
      <c r="K85" s="122" t="s">
        <v>128</v>
      </c>
      <c r="L85" s="122"/>
      <c r="M85" s="126"/>
      <c r="N85" s="122" t="s">
        <v>130</v>
      </c>
      <c r="O85" s="122" t="s">
        <v>131</v>
      </c>
      <c r="P85" s="89"/>
      <c r="Q85" s="121"/>
      <c r="R85" s="120" t="n">
        <v>1</v>
      </c>
      <c r="S85" s="120" t="n">
        <v>1</v>
      </c>
      <c r="T85" s="120" t="n">
        <v>1</v>
      </c>
      <c r="U85" s="120" t="n">
        <v>1</v>
      </c>
      <c r="V85" s="120" t="n">
        <v>1</v>
      </c>
      <c r="W85" s="120" t="n">
        <v>1</v>
      </c>
      <c r="X85" s="93"/>
      <c r="Y85" s="93"/>
      <c r="Z85" s="93"/>
      <c r="AA85" s="93"/>
      <c r="AB85" s="93"/>
    </row>
    <row r="86" customFormat="false" ht="24" hidden="false" customHeight="true" outlineLevel="0" collapsed="false">
      <c r="A86" s="120" t="n">
        <v>2</v>
      </c>
      <c r="B86" s="135" t="s">
        <v>110</v>
      </c>
      <c r="C86" s="120" t="e">
        <f aca="false">VLOOKUP(#REF!,cable,4,0)</f>
        <v>#REF!</v>
      </c>
      <c r="D86" s="120" t="e">
        <f aca="false">VLOOKUP(#REF!,cable,5,0)</f>
        <v>#REF!</v>
      </c>
      <c r="F86" s="122"/>
      <c r="G86" s="122" t="s">
        <v>66</v>
      </c>
      <c r="H86" s="122" t="s">
        <v>132</v>
      </c>
      <c r="I86" s="126"/>
      <c r="J86" s="122"/>
      <c r="K86" s="122" t="s">
        <v>66</v>
      </c>
      <c r="L86" s="122" t="s">
        <v>132</v>
      </c>
      <c r="M86" s="126"/>
      <c r="N86" s="122" t="n">
        <v>1</v>
      </c>
      <c r="O86" s="122" t="n">
        <v>1.18</v>
      </c>
      <c r="P86" s="89"/>
      <c r="Q86" s="121"/>
      <c r="R86" s="120" t="n">
        <v>2</v>
      </c>
      <c r="S86" s="120" t="n">
        <v>0.75</v>
      </c>
      <c r="T86" s="120" t="n">
        <v>0.8</v>
      </c>
      <c r="U86" s="120" t="n">
        <v>0.85</v>
      </c>
      <c r="V86" s="120" t="n">
        <v>0.9</v>
      </c>
      <c r="W86" s="120" t="n">
        <v>0.9</v>
      </c>
      <c r="X86" s="93"/>
      <c r="Y86" s="93"/>
      <c r="Z86" s="93"/>
      <c r="AA86" s="93"/>
      <c r="AB86" s="93"/>
    </row>
    <row r="87" customFormat="false" ht="12.75" hidden="false" customHeight="false" outlineLevel="0" collapsed="false">
      <c r="A87" s="120" t="n">
        <v>3</v>
      </c>
      <c r="B87" s="135" t="s">
        <v>68</v>
      </c>
      <c r="C87" s="120" t="e">
        <f aca="false">VLOOKUP(#REF!,cable,6,0)</f>
        <v>#REF!</v>
      </c>
      <c r="D87" s="120" t="e">
        <f aca="false">VLOOKUP(#REF!,cable,7,0)</f>
        <v>#REF!</v>
      </c>
      <c r="E87" s="137"/>
      <c r="F87" s="122" t="n">
        <v>10</v>
      </c>
      <c r="G87" s="122" t="n">
        <v>1.22</v>
      </c>
      <c r="H87" s="122" t="n">
        <v>1.15</v>
      </c>
      <c r="I87" s="138"/>
      <c r="J87" s="122" t="n">
        <v>10</v>
      </c>
      <c r="K87" s="122" t="n">
        <v>1.1</v>
      </c>
      <c r="L87" s="122" t="n">
        <v>1.07</v>
      </c>
      <c r="M87" s="139"/>
      <c r="N87" s="122" t="n">
        <v>1.5</v>
      </c>
      <c r="O87" s="122" t="n">
        <v>1.1</v>
      </c>
      <c r="P87" s="89"/>
      <c r="Q87" s="121"/>
      <c r="R87" s="120" t="n">
        <v>3</v>
      </c>
      <c r="S87" s="120" t="n">
        <v>0.65</v>
      </c>
      <c r="T87" s="120" t="n">
        <v>0.7</v>
      </c>
      <c r="U87" s="120" t="n">
        <v>0.75</v>
      </c>
      <c r="V87" s="120" t="n">
        <v>0.8</v>
      </c>
      <c r="W87" s="120" t="n">
        <v>0.85</v>
      </c>
      <c r="X87" s="93"/>
      <c r="Y87" s="93"/>
      <c r="Z87" s="93"/>
      <c r="AA87" s="93"/>
      <c r="AB87" s="93"/>
    </row>
    <row r="88" customFormat="false" ht="12.75" hidden="false" customHeight="false" outlineLevel="0" collapsed="false">
      <c r="A88" s="120" t="n">
        <v>4</v>
      </c>
      <c r="B88" s="135" t="s">
        <v>111</v>
      </c>
      <c r="C88" s="120" t="e">
        <f aca="false">VLOOKUP(#REF!,cable,8,0)</f>
        <v>#REF!</v>
      </c>
      <c r="D88" s="120" t="e">
        <f aca="false">VLOOKUP(#REF!,cable,9,0)</f>
        <v>#REF!</v>
      </c>
      <c r="E88" s="137"/>
      <c r="F88" s="122" t="n">
        <v>15</v>
      </c>
      <c r="G88" s="122" t="n">
        <v>1.17</v>
      </c>
      <c r="H88" s="122" t="n">
        <v>1.12</v>
      </c>
      <c r="I88" s="138"/>
      <c r="J88" s="122" t="n">
        <v>15</v>
      </c>
      <c r="K88" s="122" t="n">
        <v>1.05</v>
      </c>
      <c r="L88" s="122" t="n">
        <v>1.04</v>
      </c>
      <c r="M88" s="139"/>
      <c r="N88" s="122" t="n">
        <v>2</v>
      </c>
      <c r="O88" s="122" t="n">
        <v>1.05</v>
      </c>
      <c r="P88" s="89"/>
      <c r="Q88" s="140"/>
      <c r="R88" s="125" t="n">
        <v>4</v>
      </c>
      <c r="S88" s="125" t="n">
        <v>0.6</v>
      </c>
      <c r="T88" s="125" t="n">
        <v>0.6</v>
      </c>
      <c r="U88" s="120" t="n">
        <v>0.7</v>
      </c>
      <c r="V88" s="125" t="n">
        <v>0.75</v>
      </c>
      <c r="W88" s="125" t="n">
        <v>0.8</v>
      </c>
      <c r="X88" s="141"/>
      <c r="Y88" s="141"/>
      <c r="Z88" s="141"/>
      <c r="AA88" s="141"/>
      <c r="AB88" s="141"/>
    </row>
    <row r="89" customFormat="false" ht="12.75" hidden="false" customHeight="false" outlineLevel="0" collapsed="false">
      <c r="A89" s="120" t="n">
        <v>5</v>
      </c>
      <c r="B89" s="135" t="s">
        <v>70</v>
      </c>
      <c r="C89" s="142" t="e">
        <f aca="false">VLOOKUP(#REF!,cable,10,0)</f>
        <v>#REF!</v>
      </c>
      <c r="D89" s="142" t="e">
        <f aca="false">VLOOKUP(#REF!,cable,10,0)</f>
        <v>#REF!</v>
      </c>
      <c r="E89" s="137"/>
      <c r="F89" s="122" t="n">
        <v>20</v>
      </c>
      <c r="G89" s="122" t="n">
        <v>1.12</v>
      </c>
      <c r="H89" s="122" t="n">
        <v>1.08</v>
      </c>
      <c r="I89" s="138"/>
      <c r="J89" s="122" t="n">
        <v>20</v>
      </c>
      <c r="K89" s="122" t="n">
        <v>0.95</v>
      </c>
      <c r="L89" s="122" t="n">
        <v>0.96</v>
      </c>
      <c r="M89" s="139"/>
      <c r="N89" s="122" t="n">
        <v>2.5</v>
      </c>
      <c r="O89" s="122" t="n">
        <v>1</v>
      </c>
      <c r="P89" s="89"/>
      <c r="Q89" s="141"/>
      <c r="R89" s="120" t="n">
        <v>5</v>
      </c>
      <c r="S89" s="125" t="n">
        <v>0.55</v>
      </c>
      <c r="T89" s="125" t="n">
        <v>0.55</v>
      </c>
      <c r="U89" s="125" t="n">
        <v>0.65</v>
      </c>
      <c r="V89" s="125" t="n">
        <v>0.7</v>
      </c>
      <c r="W89" s="125" t="n">
        <v>0.8</v>
      </c>
      <c r="X89" s="141"/>
      <c r="Y89" s="143"/>
      <c r="Z89" s="141"/>
      <c r="AA89" s="141"/>
      <c r="AB89" s="139"/>
    </row>
    <row r="90" customFormat="false" ht="12.75" hidden="false" customHeight="false" outlineLevel="0" collapsed="false">
      <c r="B90" s="93"/>
      <c r="C90" s="96"/>
      <c r="D90" s="96"/>
      <c r="E90" s="137"/>
      <c r="F90" s="122" t="n">
        <v>25</v>
      </c>
      <c r="G90" s="122" t="n">
        <v>1.06</v>
      </c>
      <c r="H90" s="122" t="n">
        <v>1.04</v>
      </c>
      <c r="I90" s="138"/>
      <c r="J90" s="122" t="n">
        <v>25</v>
      </c>
      <c r="K90" s="122" t="n">
        <v>0.89</v>
      </c>
      <c r="L90" s="122" t="n">
        <v>0.93</v>
      </c>
      <c r="M90" s="139"/>
      <c r="N90" s="122" t="n">
        <v>3</v>
      </c>
      <c r="O90" s="122" t="n">
        <v>0.96</v>
      </c>
      <c r="P90" s="89"/>
      <c r="Q90" s="141"/>
      <c r="R90" s="120" t="n">
        <v>6</v>
      </c>
      <c r="S90" s="125" t="n">
        <v>0.5</v>
      </c>
      <c r="T90" s="125" t="n">
        <v>0.55</v>
      </c>
      <c r="U90" s="125" t="n">
        <v>0.6</v>
      </c>
      <c r="V90" s="125" t="n">
        <v>0.7</v>
      </c>
      <c r="W90" s="125" t="n">
        <v>0.8</v>
      </c>
      <c r="X90" s="141"/>
      <c r="Y90" s="143"/>
      <c r="Z90" s="141"/>
      <c r="AA90" s="141"/>
      <c r="AB90" s="139"/>
    </row>
    <row r="91" customFormat="false" ht="12.75" hidden="false" customHeight="false" outlineLevel="0" collapsed="false">
      <c r="A91" s="144"/>
      <c r="B91" s="145" t="s">
        <v>133</v>
      </c>
      <c r="C91" s="145" t="s">
        <v>134</v>
      </c>
      <c r="D91" s="96"/>
      <c r="E91" s="137"/>
      <c r="F91" s="122" t="n">
        <v>35</v>
      </c>
      <c r="G91" s="122" t="n">
        <v>0.94</v>
      </c>
      <c r="H91" s="122" t="n">
        <v>0.96</v>
      </c>
      <c r="I91" s="138"/>
      <c r="J91" s="122" t="n">
        <v>35</v>
      </c>
      <c r="K91" s="122" t="n">
        <v>0.77</v>
      </c>
      <c r="L91" s="122" t="n">
        <v>0.89</v>
      </c>
      <c r="M91" s="139"/>
      <c r="N91" s="122"/>
      <c r="O91" s="122"/>
      <c r="P91" s="89"/>
      <c r="Q91" s="141"/>
      <c r="R91" s="125"/>
      <c r="S91" s="125"/>
      <c r="T91" s="125"/>
      <c r="U91" s="125"/>
      <c r="V91" s="125"/>
      <c r="W91" s="125"/>
      <c r="X91" s="141"/>
      <c r="Y91" s="143"/>
      <c r="Z91" s="141"/>
      <c r="AA91" s="141"/>
      <c r="AB91" s="139"/>
    </row>
    <row r="92" customFormat="false" ht="15" hidden="false" customHeight="true" outlineLevel="0" collapsed="false">
      <c r="A92" s="144" t="n">
        <v>1</v>
      </c>
      <c r="B92" s="145" t="s">
        <v>71</v>
      </c>
      <c r="C92" s="146" t="e">
        <f aca="false">VLOOKUP(#REF!,Data!B85:D89,2,0)</f>
        <v>#REF!</v>
      </c>
      <c r="D92" s="96"/>
      <c r="E92" s="137"/>
      <c r="F92" s="122" t="n">
        <v>40</v>
      </c>
      <c r="G92" s="122" t="n">
        <v>0.87</v>
      </c>
      <c r="H92" s="122" t="n">
        <v>0.91</v>
      </c>
      <c r="I92" s="138"/>
      <c r="J92" s="122" t="n">
        <v>40</v>
      </c>
      <c r="K92" s="122" t="n">
        <v>0.71</v>
      </c>
      <c r="L92" s="122" t="n">
        <v>0.85</v>
      </c>
      <c r="M92" s="139"/>
      <c r="N92" s="132" t="s">
        <v>117</v>
      </c>
      <c r="O92" s="132"/>
      <c r="P92" s="133"/>
      <c r="Q92" s="141"/>
      <c r="R92" s="86"/>
      <c r="S92" s="139"/>
      <c r="T92" s="139"/>
      <c r="U92" s="139"/>
      <c r="V92" s="139"/>
      <c r="W92" s="139"/>
      <c r="X92" s="141"/>
      <c r="Y92" s="143"/>
      <c r="Z92" s="141"/>
      <c r="AA92" s="141"/>
      <c r="AB92" s="139"/>
    </row>
    <row r="93" customFormat="false" ht="12.75" hidden="false" customHeight="false" outlineLevel="0" collapsed="false">
      <c r="A93" s="144" t="n">
        <v>2</v>
      </c>
      <c r="B93" s="145" t="s">
        <v>72</v>
      </c>
      <c r="C93" s="146" t="e">
        <f aca="false">VLOOKUP(#REF!,Data!B85:D89,3,0)</f>
        <v>#REF!</v>
      </c>
      <c r="D93" s="96"/>
      <c r="E93" s="137"/>
      <c r="F93" s="122" t="n">
        <v>45</v>
      </c>
      <c r="G93" s="122" t="n">
        <v>0.79</v>
      </c>
      <c r="H93" s="122" t="n">
        <v>0.87</v>
      </c>
      <c r="I93" s="138"/>
      <c r="J93" s="122" t="n">
        <v>45</v>
      </c>
      <c r="K93" s="122" t="n">
        <v>0.63</v>
      </c>
      <c r="L93" s="122" t="n">
        <v>0.8</v>
      </c>
      <c r="M93" s="139"/>
      <c r="N93" s="122" t="s">
        <v>135</v>
      </c>
      <c r="O93" s="122" t="s">
        <v>131</v>
      </c>
      <c r="P93" s="89"/>
      <c r="Q93" s="141"/>
      <c r="R93" s="139"/>
      <c r="S93" s="139"/>
      <c r="T93" s="139"/>
      <c r="U93" s="139"/>
      <c r="V93" s="139"/>
      <c r="W93" s="139"/>
      <c r="X93" s="141"/>
      <c r="Y93" s="143"/>
      <c r="Z93" s="141"/>
      <c r="AA93" s="141"/>
      <c r="AB93" s="139"/>
    </row>
    <row r="94" customFormat="false" ht="12.75" hidden="false" customHeight="false" outlineLevel="0" collapsed="false">
      <c r="D94" s="147"/>
      <c r="E94" s="147"/>
      <c r="F94" s="122" t="n">
        <v>50</v>
      </c>
      <c r="G94" s="122" t="n">
        <v>0.71</v>
      </c>
      <c r="H94" s="122" t="n">
        <v>0.82</v>
      </c>
      <c r="I94" s="138"/>
      <c r="J94" s="122" t="n">
        <v>50</v>
      </c>
      <c r="K94" s="122" t="n">
        <v>0.55</v>
      </c>
      <c r="L94" s="122" t="n">
        <v>0.76</v>
      </c>
      <c r="M94" s="139"/>
      <c r="N94" s="122" t="s">
        <v>136</v>
      </c>
      <c r="O94" s="122" t="n">
        <v>1.21</v>
      </c>
      <c r="P94" s="89"/>
      <c r="Q94" s="148"/>
      <c r="R94" s="138"/>
      <c r="S94" s="139"/>
      <c r="T94" s="139"/>
      <c r="U94" s="139"/>
      <c r="V94" s="139"/>
      <c r="W94" s="139"/>
      <c r="X94" s="141"/>
      <c r="Y94" s="143"/>
      <c r="Z94" s="141"/>
      <c r="AA94" s="141"/>
      <c r="AB94" s="139"/>
    </row>
    <row r="95" customFormat="false" ht="12.75" hidden="false" customHeight="false" outlineLevel="0" collapsed="false">
      <c r="D95" s="147"/>
      <c r="E95" s="147"/>
      <c r="F95" s="122" t="n">
        <v>55</v>
      </c>
      <c r="G95" s="122" t="n">
        <v>0.61</v>
      </c>
      <c r="H95" s="122" t="n">
        <v>0.76</v>
      </c>
      <c r="I95" s="147"/>
      <c r="J95" s="122" t="n">
        <v>55</v>
      </c>
      <c r="K95" s="122" t="n">
        <v>0.45</v>
      </c>
      <c r="L95" s="122" t="n">
        <v>0.71</v>
      </c>
      <c r="M95" s="147"/>
      <c r="N95" s="122" t="s">
        <v>137</v>
      </c>
      <c r="O95" s="122" t="n">
        <v>1.13</v>
      </c>
      <c r="P95" s="89"/>
      <c r="Q95" s="148"/>
      <c r="R95" s="138"/>
      <c r="S95" s="139"/>
      <c r="T95" s="139"/>
      <c r="U95" s="139"/>
      <c r="V95" s="139"/>
      <c r="W95" s="139"/>
      <c r="X95" s="141"/>
      <c r="Y95" s="143"/>
      <c r="Z95" s="141"/>
      <c r="AA95" s="141"/>
      <c r="AB95" s="139"/>
    </row>
    <row r="96" customFormat="false" ht="12.75" hidden="false" customHeight="false" outlineLevel="0" collapsed="false">
      <c r="C96" s="86" t="s">
        <v>138</v>
      </c>
      <c r="D96" s="86"/>
      <c r="F96" s="122" t="n">
        <v>60</v>
      </c>
      <c r="G96" s="122" t="n">
        <v>0.5</v>
      </c>
      <c r="H96" s="122" t="n">
        <v>0.71</v>
      </c>
      <c r="J96" s="122" t="n">
        <v>60</v>
      </c>
      <c r="K96" s="122" t="n">
        <v>0</v>
      </c>
      <c r="L96" s="122" t="n">
        <v>0.65</v>
      </c>
      <c r="N96" s="122" t="s">
        <v>139</v>
      </c>
      <c r="O96" s="122" t="n">
        <v>1.05</v>
      </c>
      <c r="P96" s="89"/>
      <c r="Q96" s="148"/>
      <c r="R96" s="138"/>
      <c r="S96" s="139"/>
      <c r="T96" s="139"/>
      <c r="U96" s="139"/>
      <c r="V96" s="139"/>
      <c r="W96" s="139"/>
      <c r="X96" s="141"/>
      <c r="Y96" s="143"/>
      <c r="Z96" s="141"/>
      <c r="AA96" s="141"/>
      <c r="AB96" s="139"/>
    </row>
    <row r="97" customFormat="false" ht="12.75" hidden="false" customHeight="false" outlineLevel="0" collapsed="false">
      <c r="A97" s="120"/>
      <c r="B97" s="135" t="s">
        <v>119</v>
      </c>
      <c r="C97" s="120" t="s">
        <v>71</v>
      </c>
      <c r="D97" s="120" t="s">
        <v>72</v>
      </c>
      <c r="F97" s="122" t="n">
        <v>65</v>
      </c>
      <c r="G97" s="122" t="n">
        <v>0</v>
      </c>
      <c r="H97" s="122" t="n">
        <v>0.65</v>
      </c>
      <c r="J97" s="122" t="n">
        <v>65</v>
      </c>
      <c r="K97" s="122" t="n">
        <v>0</v>
      </c>
      <c r="L97" s="122" t="n">
        <v>0.6</v>
      </c>
      <c r="N97" s="122" t="s">
        <v>140</v>
      </c>
      <c r="O97" s="122" t="n">
        <v>1</v>
      </c>
      <c r="P97" s="89"/>
      <c r="Q97" s="148"/>
      <c r="R97" s="138"/>
      <c r="S97" s="139"/>
      <c r="T97" s="139"/>
      <c r="U97" s="139"/>
      <c r="V97" s="139"/>
      <c r="W97" s="139"/>
      <c r="X97" s="141"/>
      <c r="Y97" s="143"/>
      <c r="Z97" s="141"/>
      <c r="AA97" s="141"/>
      <c r="AB97" s="139"/>
    </row>
    <row r="98" customFormat="false" ht="12.75" hidden="false" customHeight="false" outlineLevel="0" collapsed="false">
      <c r="A98" s="120" t="n">
        <v>1</v>
      </c>
      <c r="B98" s="135" t="s">
        <v>66</v>
      </c>
      <c r="C98" s="120" t="e">
        <f aca="false">VLOOKUP(#REF!,resi,2,0)</f>
        <v>#REF!</v>
      </c>
      <c r="D98" s="120" t="e">
        <f aca="false">VLOOKUP(#REF!,resi,3,0)</f>
        <v>#REF!</v>
      </c>
      <c r="F98" s="122" t="n">
        <v>70</v>
      </c>
      <c r="G98" s="122" t="n">
        <v>0</v>
      </c>
      <c r="H98" s="122" t="n">
        <v>0.58</v>
      </c>
      <c r="J98" s="122" t="n">
        <v>70</v>
      </c>
      <c r="K98" s="122" t="n">
        <v>0</v>
      </c>
      <c r="L98" s="122" t="n">
        <v>0.53</v>
      </c>
      <c r="N98" s="122" t="s">
        <v>141</v>
      </c>
      <c r="O98" s="122" t="n">
        <v>0.86</v>
      </c>
      <c r="P98" s="89"/>
      <c r="Q98" s="148"/>
      <c r="R98" s="138"/>
      <c r="S98" s="139"/>
      <c r="T98" s="139"/>
      <c r="U98" s="139"/>
      <c r="V98" s="139"/>
      <c r="W98" s="139"/>
      <c r="X98" s="141"/>
      <c r="Y98" s="143"/>
      <c r="Z98" s="141"/>
      <c r="AA98" s="141"/>
      <c r="AB98" s="139"/>
    </row>
    <row r="99" customFormat="false" ht="12.75" hidden="false" customHeight="false" outlineLevel="0" collapsed="false">
      <c r="A99" s="120" t="n">
        <v>2</v>
      </c>
      <c r="B99" s="135" t="s">
        <v>67</v>
      </c>
      <c r="C99" s="120" t="e">
        <f aca="false">VLOOKUP(#REF!,resi,4,0)</f>
        <v>#REF!</v>
      </c>
      <c r="D99" s="120" t="e">
        <f aca="false">VLOOKUP(#REF!,resi,5,0)</f>
        <v>#REF!</v>
      </c>
      <c r="F99" s="122" t="n">
        <v>75</v>
      </c>
      <c r="G99" s="122" t="n">
        <v>0</v>
      </c>
      <c r="H99" s="122" t="n">
        <v>0.5</v>
      </c>
      <c r="J99" s="122" t="n">
        <v>75</v>
      </c>
      <c r="K99" s="122" t="n">
        <v>0</v>
      </c>
      <c r="L99" s="122" t="n">
        <v>0.46</v>
      </c>
      <c r="N99" s="122"/>
      <c r="O99" s="122"/>
      <c r="P99" s="89"/>
      <c r="Q99" s="148"/>
      <c r="R99" s="138"/>
      <c r="S99" s="139"/>
      <c r="T99" s="139"/>
      <c r="U99" s="139"/>
      <c r="V99" s="139"/>
      <c r="W99" s="139"/>
      <c r="X99" s="141"/>
      <c r="Y99" s="149"/>
      <c r="Z99" s="150"/>
      <c r="AA99" s="150"/>
      <c r="AB99" s="139"/>
    </row>
    <row r="100" customFormat="false" ht="12.75" hidden="false" customHeight="false" outlineLevel="0" collapsed="false">
      <c r="A100" s="120" t="n">
        <v>3</v>
      </c>
      <c r="B100" s="135" t="s">
        <v>68</v>
      </c>
      <c r="C100" s="120" t="e">
        <f aca="false">VLOOKUP(#REF!,resi,6,0)</f>
        <v>#REF!</v>
      </c>
      <c r="D100" s="120" t="e">
        <f aca="false">VLOOKUP(#REF!,resi,7,0)</f>
        <v>#REF!</v>
      </c>
      <c r="F100" s="122" t="n">
        <v>80</v>
      </c>
      <c r="G100" s="122" t="n">
        <v>0</v>
      </c>
      <c r="H100" s="122" t="n">
        <v>0.41</v>
      </c>
      <c r="J100" s="122" t="n">
        <v>80</v>
      </c>
      <c r="K100" s="122" t="n">
        <v>0</v>
      </c>
      <c r="L100" s="122" t="n">
        <v>0.38</v>
      </c>
      <c r="N100" s="122"/>
      <c r="O100" s="122"/>
      <c r="P100" s="89"/>
      <c r="Q100" s="148"/>
      <c r="R100" s="138"/>
      <c r="S100" s="139"/>
      <c r="T100" s="139"/>
      <c r="U100" s="139"/>
      <c r="V100" s="139"/>
      <c r="W100" s="139"/>
      <c r="X100" s="141"/>
      <c r="Y100" s="143"/>
      <c r="Z100" s="141"/>
      <c r="AA100" s="141"/>
      <c r="AB100" s="139"/>
    </row>
    <row r="101" customFormat="false" ht="12.75" hidden="false" customHeight="false" outlineLevel="0" collapsed="false">
      <c r="A101" s="120" t="n">
        <v>4</v>
      </c>
      <c r="B101" s="135" t="s">
        <v>111</v>
      </c>
      <c r="C101" s="120" t="e">
        <f aca="false">VLOOKUP(#REF!,resi,8,0)</f>
        <v>#REF!</v>
      </c>
      <c r="D101" s="120" t="e">
        <f aca="false">VLOOKUP(#REF!,resi,9,0)</f>
        <v>#REF!</v>
      </c>
      <c r="O101" s="151"/>
      <c r="P101" s="151"/>
      <c r="Q101" s="148"/>
      <c r="R101" s="138"/>
      <c r="S101" s="139"/>
      <c r="T101" s="139"/>
      <c r="U101" s="139"/>
      <c r="V101" s="139"/>
      <c r="W101" s="139"/>
      <c r="X101" s="141"/>
      <c r="Y101" s="143"/>
      <c r="Z101" s="141"/>
      <c r="AA101" s="141"/>
      <c r="AB101" s="139"/>
    </row>
    <row r="102" customFormat="false" ht="12.75" hidden="false" customHeight="false" outlineLevel="0" collapsed="false">
      <c r="A102" s="120" t="n">
        <v>5</v>
      </c>
      <c r="B102" s="135" t="s">
        <v>70</v>
      </c>
      <c r="C102" s="120" t="e">
        <f aca="false">VLOOKUP(#REF!,resi,10,0)</f>
        <v>#REF!</v>
      </c>
      <c r="D102" s="120" t="e">
        <f aca="false">VLOOKUP(#REF!,resi,10,0)</f>
        <v>#REF!</v>
      </c>
      <c r="O102" s="152"/>
      <c r="P102" s="152"/>
      <c r="Q102" s="152"/>
      <c r="R102" s="138"/>
      <c r="S102" s="138"/>
      <c r="T102" s="138"/>
      <c r="U102" s="138"/>
      <c r="V102" s="138"/>
      <c r="W102" s="138"/>
      <c r="X102" s="152"/>
      <c r="Y102" s="152"/>
      <c r="Z102" s="152"/>
      <c r="AA102" s="152"/>
      <c r="AB102" s="152"/>
    </row>
    <row r="103" customFormat="false" ht="12.75" hidden="false" customHeight="false" outlineLevel="0" collapsed="false">
      <c r="O103" s="93"/>
      <c r="P103" s="93"/>
      <c r="Q103" s="93"/>
      <c r="R103" s="86"/>
      <c r="S103" s="86"/>
      <c r="T103" s="86"/>
      <c r="U103" s="86"/>
      <c r="V103" s="86"/>
      <c r="W103" s="86"/>
      <c r="X103" s="93"/>
      <c r="Y103" s="93"/>
      <c r="Z103" s="93"/>
      <c r="AA103" s="93"/>
      <c r="AB103" s="93"/>
    </row>
    <row r="104" customFormat="false" ht="12.75" hidden="false" customHeight="false" outlineLevel="0" collapsed="false">
      <c r="O104" s="93"/>
      <c r="P104" s="93"/>
      <c r="Q104" s="93"/>
      <c r="R104" s="86"/>
      <c r="S104" s="86"/>
      <c r="T104" s="86"/>
      <c r="U104" s="86"/>
      <c r="V104" s="86"/>
      <c r="W104" s="86"/>
      <c r="X104" s="93"/>
      <c r="Y104" s="93"/>
      <c r="Z104" s="93"/>
      <c r="AA104" s="93"/>
      <c r="AB104" s="93"/>
    </row>
    <row r="105" customFormat="false" ht="12.75" hidden="false" customHeight="false" outlineLevel="0" collapsed="false">
      <c r="A105" s="120"/>
      <c r="B105" s="135" t="s">
        <v>133</v>
      </c>
      <c r="C105" s="135" t="s">
        <v>142</v>
      </c>
      <c r="O105" s="93"/>
      <c r="P105" s="93"/>
      <c r="Q105" s="93"/>
      <c r="R105" s="86"/>
      <c r="S105" s="86"/>
      <c r="T105" s="86"/>
      <c r="U105" s="86"/>
      <c r="V105" s="86"/>
      <c r="W105" s="86"/>
      <c r="X105" s="93"/>
      <c r="Y105" s="93"/>
      <c r="Z105" s="93"/>
      <c r="AA105" s="93"/>
      <c r="AB105" s="93"/>
    </row>
    <row r="106" customFormat="false" ht="12.75" hidden="false" customHeight="false" outlineLevel="0" collapsed="false">
      <c r="A106" s="120" t="n">
        <v>1</v>
      </c>
      <c r="B106" s="135" t="s">
        <v>71</v>
      </c>
      <c r="C106" s="120" t="e">
        <f aca="false">VLOOKUP(#REF!,Data!B98:D102,2,0)</f>
        <v>#REF!</v>
      </c>
      <c r="O106" s="93"/>
      <c r="P106" s="93"/>
      <c r="Q106" s="93"/>
      <c r="R106" s="86"/>
      <c r="S106" s="86"/>
      <c r="T106" s="86"/>
      <c r="U106" s="86"/>
      <c r="V106" s="86"/>
      <c r="W106" s="86"/>
      <c r="X106" s="93"/>
      <c r="Y106" s="93"/>
      <c r="Z106" s="93"/>
      <c r="AA106" s="93"/>
      <c r="AB106" s="93"/>
    </row>
    <row r="107" customFormat="false" ht="12.75" hidden="false" customHeight="false" outlineLevel="0" collapsed="false">
      <c r="A107" s="120" t="n">
        <v>2</v>
      </c>
      <c r="B107" s="135" t="s">
        <v>72</v>
      </c>
      <c r="C107" s="120" t="e">
        <f aca="false">VLOOKUP(#REF!,Data!B98:D102,3,0)</f>
        <v>#REF!</v>
      </c>
      <c r="O107" s="93"/>
      <c r="P107" s="93"/>
      <c r="Q107" s="93"/>
      <c r="R107" s="86"/>
      <c r="S107" s="86"/>
      <c r="T107" s="86"/>
      <c r="U107" s="86"/>
      <c r="V107" s="86"/>
      <c r="W107" s="86"/>
      <c r="X107" s="93"/>
      <c r="Y107" s="93"/>
      <c r="Z107" s="93"/>
      <c r="AA107" s="93"/>
      <c r="AB107" s="93"/>
    </row>
    <row r="108" customFormat="false" ht="12.75" hidden="false" customHeight="false" outlineLevel="0" collapsed="false">
      <c r="O108" s="93"/>
      <c r="P108" s="93"/>
      <c r="Q108" s="93"/>
      <c r="R108" s="86"/>
      <c r="S108" s="86"/>
      <c r="T108" s="86"/>
      <c r="U108" s="86"/>
      <c r="V108" s="86"/>
      <c r="W108" s="86"/>
      <c r="X108" s="93"/>
      <c r="Y108" s="93"/>
      <c r="Z108" s="93"/>
      <c r="AA108" s="93"/>
      <c r="AB108" s="93"/>
    </row>
    <row r="109" customFormat="false" ht="12.75" hidden="false" customHeight="false" outlineLevel="0" collapsed="false">
      <c r="C109" s="86" t="s">
        <v>143</v>
      </c>
      <c r="D109" s="86"/>
      <c r="O109" s="93"/>
      <c r="P109" s="93"/>
      <c r="Q109" s="93"/>
      <c r="R109" s="86"/>
      <c r="S109" s="86"/>
      <c r="T109" s="86"/>
      <c r="U109" s="86"/>
      <c r="V109" s="86"/>
      <c r="W109" s="86"/>
      <c r="X109" s="93"/>
      <c r="Y109" s="93"/>
      <c r="Z109" s="93"/>
      <c r="AA109" s="93"/>
      <c r="AB109" s="93"/>
    </row>
    <row r="110" customFormat="false" ht="12.75" hidden="false" customHeight="false" outlineLevel="0" collapsed="false">
      <c r="A110" s="120"/>
      <c r="B110" s="135" t="s">
        <v>119</v>
      </c>
      <c r="C110" s="120" t="s">
        <v>71</v>
      </c>
      <c r="D110" s="120" t="s">
        <v>72</v>
      </c>
    </row>
    <row r="111" customFormat="false" ht="12.75" hidden="false" customHeight="false" outlineLevel="0" collapsed="false">
      <c r="A111" s="120" t="n">
        <v>1</v>
      </c>
      <c r="B111" s="135" t="s">
        <v>66</v>
      </c>
      <c r="C111" s="120" t="e">
        <f aca="false">VLOOKUP(#REF!,react,2,0)</f>
        <v>#REF!</v>
      </c>
      <c r="D111" s="120" t="e">
        <f aca="false">VLOOKUP(#REF!,react,3,0)</f>
        <v>#REF!</v>
      </c>
    </row>
    <row r="112" customFormat="false" ht="12.75" hidden="false" customHeight="false" outlineLevel="0" collapsed="false">
      <c r="A112" s="120" t="n">
        <v>2</v>
      </c>
      <c r="B112" s="135" t="s">
        <v>67</v>
      </c>
      <c r="C112" s="120" t="e">
        <f aca="false">VLOOKUP(#REF!,react,4,0)</f>
        <v>#REF!</v>
      </c>
      <c r="D112" s="120" t="e">
        <f aca="false">VLOOKUP(#REF!,react,5,0)</f>
        <v>#REF!</v>
      </c>
    </row>
    <row r="113" customFormat="false" ht="12.75" hidden="false" customHeight="false" outlineLevel="0" collapsed="false">
      <c r="A113" s="120" t="n">
        <v>3</v>
      </c>
      <c r="B113" s="135" t="s">
        <v>68</v>
      </c>
      <c r="C113" s="120" t="e">
        <f aca="false">VLOOKUP(#REF!,react,6,0)</f>
        <v>#REF!</v>
      </c>
      <c r="D113" s="120" t="e">
        <f aca="false">VLOOKUP(#REF!,react,7,0)</f>
        <v>#REF!</v>
      </c>
    </row>
    <row r="114" customFormat="false" ht="12.75" hidden="false" customHeight="false" outlineLevel="0" collapsed="false">
      <c r="A114" s="120" t="n">
        <v>4</v>
      </c>
      <c r="B114" s="135" t="s">
        <v>111</v>
      </c>
      <c r="C114" s="120" t="e">
        <f aca="false">VLOOKUP(#REF!,react,8,0)</f>
        <v>#REF!</v>
      </c>
      <c r="D114" s="120" t="e">
        <f aca="false">VLOOKUP(#REF!,react,9,0)</f>
        <v>#REF!</v>
      </c>
    </row>
    <row r="115" customFormat="false" ht="12.75" hidden="false" customHeight="false" outlineLevel="0" collapsed="false">
      <c r="A115" s="120" t="n">
        <v>5</v>
      </c>
      <c r="B115" s="135" t="s">
        <v>70</v>
      </c>
      <c r="C115" s="120" t="e">
        <f aca="false">VLOOKUP(#REF!,react,10,0)</f>
        <v>#REF!</v>
      </c>
      <c r="D115" s="120" t="e">
        <f aca="false">VLOOKUP(#REF!,react,10,0)</f>
        <v>#REF!</v>
      </c>
    </row>
    <row r="117" customFormat="false" ht="12.75" hidden="false" customHeight="false" outlineLevel="0" collapsed="false">
      <c r="A117" s="120"/>
      <c r="B117" s="135" t="s">
        <v>133</v>
      </c>
      <c r="C117" s="135" t="s">
        <v>144</v>
      </c>
    </row>
    <row r="118" customFormat="false" ht="12.75" hidden="false" customHeight="false" outlineLevel="0" collapsed="false">
      <c r="A118" s="120" t="n">
        <v>1</v>
      </c>
      <c r="B118" s="135" t="s">
        <v>71</v>
      </c>
      <c r="C118" s="120" t="e">
        <f aca="false">VLOOKUP(#REF!,Data!B111:D115,2,0)</f>
        <v>#REF!</v>
      </c>
    </row>
    <row r="119" customFormat="false" ht="12.75" hidden="false" customHeight="false" outlineLevel="0" collapsed="false">
      <c r="A119" s="120" t="n">
        <v>2</v>
      </c>
      <c r="B119" s="135" t="s">
        <v>72</v>
      </c>
      <c r="C119" s="120" t="e">
        <f aca="false">VLOOKUP(#REF!,Data!B111:D115,3,0)</f>
        <v>#REF!</v>
      </c>
    </row>
    <row r="121" customFormat="false" ht="13.5" hidden="false" customHeight="false" outlineLevel="0" collapsed="false"/>
    <row r="122" customFormat="false" ht="12.75" hidden="false" customHeight="false" outlineLevel="0" collapsed="false">
      <c r="A122" s="104"/>
      <c r="B122" s="106" t="s">
        <v>145</v>
      </c>
    </row>
    <row r="123" customFormat="false" ht="12.75" hidden="false" customHeight="false" outlineLevel="0" collapsed="false">
      <c r="A123" s="94" t="n">
        <v>1</v>
      </c>
      <c r="B123" s="90" t="n">
        <v>1</v>
      </c>
    </row>
    <row r="124" customFormat="false" ht="12.75" hidden="false" customHeight="false" outlineLevel="0" collapsed="false">
      <c r="A124" s="94" t="n">
        <v>2</v>
      </c>
      <c r="B124" s="90" t="n">
        <v>2</v>
      </c>
    </row>
    <row r="125" customFormat="false" ht="12.75" hidden="false" customHeight="false" outlineLevel="0" collapsed="false">
      <c r="A125" s="94" t="n">
        <v>3</v>
      </c>
      <c r="B125" s="90" t="n">
        <v>3</v>
      </c>
    </row>
    <row r="126" customFormat="false" ht="12.75" hidden="false" customHeight="false" outlineLevel="0" collapsed="false">
      <c r="A126" s="94" t="n">
        <v>4</v>
      </c>
      <c r="B126" s="90" t="n">
        <v>4</v>
      </c>
    </row>
    <row r="127" customFormat="false" ht="12.75" hidden="false" customHeight="false" outlineLevel="0" collapsed="false">
      <c r="A127" s="94" t="n">
        <v>5</v>
      </c>
      <c r="B127" s="90" t="n">
        <v>5</v>
      </c>
    </row>
    <row r="128" customFormat="false" ht="12.75" hidden="false" customHeight="false" outlineLevel="0" collapsed="false">
      <c r="A128" s="94" t="n">
        <v>6</v>
      </c>
      <c r="B128" s="90" t="n">
        <v>6</v>
      </c>
    </row>
    <row r="129" customFormat="false" ht="12.75" hidden="false" customHeight="false" outlineLevel="0" collapsed="false">
      <c r="A129" s="94" t="n">
        <v>7</v>
      </c>
      <c r="B129" s="90" t="n">
        <v>7</v>
      </c>
    </row>
    <row r="130" customFormat="false" ht="12.75" hidden="false" customHeight="false" outlineLevel="0" collapsed="false">
      <c r="A130" s="94" t="n">
        <v>8</v>
      </c>
      <c r="B130" s="90" t="n">
        <v>8</v>
      </c>
    </row>
    <row r="131" customFormat="false" ht="12.75" hidden="false" customHeight="false" outlineLevel="0" collapsed="false">
      <c r="A131" s="94" t="n">
        <v>9</v>
      </c>
      <c r="B131" s="90" t="n">
        <v>9</v>
      </c>
    </row>
    <row r="132" customFormat="false" ht="12.75" hidden="false" customHeight="false" outlineLevel="0" collapsed="false">
      <c r="A132" s="94" t="n">
        <v>10</v>
      </c>
      <c r="B132" s="90" t="n">
        <v>10</v>
      </c>
    </row>
    <row r="133" customFormat="false" ht="12.75" hidden="false" customHeight="false" outlineLevel="0" collapsed="false">
      <c r="A133" s="94" t="n">
        <v>11</v>
      </c>
      <c r="B133" s="90" t="n">
        <v>11</v>
      </c>
    </row>
    <row r="134" customFormat="false" ht="12.75" hidden="false" customHeight="false" outlineLevel="0" collapsed="false">
      <c r="A134" s="94" t="n">
        <v>12</v>
      </c>
      <c r="B134" s="90" t="n">
        <v>12</v>
      </c>
    </row>
    <row r="135" customFormat="false" ht="12.75" hidden="false" customHeight="false" outlineLevel="0" collapsed="false">
      <c r="A135" s="94" t="n">
        <v>13</v>
      </c>
      <c r="B135" s="90" t="n">
        <v>13</v>
      </c>
    </row>
    <row r="136" customFormat="false" ht="12.75" hidden="false" customHeight="false" outlineLevel="0" collapsed="false">
      <c r="A136" s="94" t="n">
        <v>14</v>
      </c>
      <c r="B136" s="90" t="n">
        <v>14</v>
      </c>
    </row>
    <row r="137" customFormat="false" ht="12.75" hidden="false" customHeight="false" outlineLevel="0" collapsed="false">
      <c r="A137" s="94" t="n">
        <v>15</v>
      </c>
      <c r="B137" s="90" t="n">
        <v>15</v>
      </c>
    </row>
    <row r="138" customFormat="false" ht="12.75" hidden="false" customHeight="false" outlineLevel="0" collapsed="false">
      <c r="A138" s="94" t="n">
        <v>16</v>
      </c>
      <c r="B138" s="90" t="n">
        <v>16</v>
      </c>
    </row>
    <row r="139" customFormat="false" ht="12.75" hidden="false" customHeight="false" outlineLevel="0" collapsed="false">
      <c r="A139" s="94" t="n">
        <v>17</v>
      </c>
      <c r="B139" s="90" t="n">
        <v>17</v>
      </c>
    </row>
    <row r="140" customFormat="false" ht="12.75" hidden="false" customHeight="false" outlineLevel="0" collapsed="false">
      <c r="A140" s="94" t="n">
        <v>18</v>
      </c>
      <c r="B140" s="90" t="n">
        <v>18</v>
      </c>
    </row>
    <row r="141" customFormat="false" ht="12.75" hidden="false" customHeight="false" outlineLevel="0" collapsed="false">
      <c r="A141" s="94" t="n">
        <v>19</v>
      </c>
      <c r="B141" s="90" t="n">
        <v>19</v>
      </c>
    </row>
    <row r="142" customFormat="false" ht="13.5" hidden="false" customHeight="false" outlineLevel="0" collapsed="false">
      <c r="A142" s="100" t="n">
        <v>20</v>
      </c>
      <c r="B142" s="130" t="n">
        <v>20</v>
      </c>
    </row>
  </sheetData>
  <sheetProtection sheet="true" password="ce28"/>
  <mergeCells count="33">
    <mergeCell ref="H3:R3"/>
    <mergeCell ref="I4:Q4"/>
    <mergeCell ref="J5:K5"/>
    <mergeCell ref="L5:M5"/>
    <mergeCell ref="N5:O5"/>
    <mergeCell ref="P5:Q5"/>
    <mergeCell ref="C39:K39"/>
    <mergeCell ref="O39:W39"/>
    <mergeCell ref="C40:D40"/>
    <mergeCell ref="E40:F40"/>
    <mergeCell ref="G40:H40"/>
    <mergeCell ref="I40:J40"/>
    <mergeCell ref="O40:P40"/>
    <mergeCell ref="Q40:R40"/>
    <mergeCell ref="S40:T40"/>
    <mergeCell ref="U40:V40"/>
    <mergeCell ref="D71:H71"/>
    <mergeCell ref="J71:J72"/>
    <mergeCell ref="K71:P71"/>
    <mergeCell ref="B83:D83"/>
    <mergeCell ref="F83:H83"/>
    <mergeCell ref="J83:L83"/>
    <mergeCell ref="N83:O83"/>
    <mergeCell ref="R83:W83"/>
    <mergeCell ref="N84:O84"/>
    <mergeCell ref="F85:F86"/>
    <mergeCell ref="G85:H85"/>
    <mergeCell ref="J85:J86"/>
    <mergeCell ref="K85:L85"/>
    <mergeCell ref="N92:O92"/>
    <mergeCell ref="C96:D96"/>
    <mergeCell ref="O101:P101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79" width="23.85"/>
    <col collapsed="false" customWidth="true" hidden="false" outlineLevel="0" max="3" min="3" style="79" width="17.42"/>
    <col collapsed="false" customWidth="true" hidden="false" outlineLevel="0" max="4" min="4" style="79" width="23.14"/>
    <col collapsed="false" customWidth="false" hidden="false" outlineLevel="0" max="5" min="5" style="80" width="9.14"/>
    <col collapsed="false" customWidth="true" hidden="false" outlineLevel="0" max="6" min="6" style="80" width="10.13"/>
    <col collapsed="false" customWidth="true" hidden="false" outlineLevel="0" max="7" min="7" style="80" width="10.71"/>
    <col collapsed="false" customWidth="false" hidden="false" outlineLevel="0" max="8" min="8" style="79" width="9.14"/>
    <col collapsed="false" customWidth="true" hidden="false" outlineLevel="0" max="9" min="9" style="79" width="12.28"/>
    <col collapsed="false" customWidth="false" hidden="false" outlineLevel="0" max="10" min="10" style="79" width="9.14"/>
    <col collapsed="false" customWidth="false" hidden="false" outlineLevel="0" max="257" min="11" style="80" width="9.14"/>
  </cols>
  <sheetData>
    <row r="1" customFormat="false" ht="12.75" hidden="false" customHeight="false" outlineLevel="0" collapsed="false">
      <c r="I1" s="153" t="s">
        <v>146</v>
      </c>
      <c r="J1" s="153" t="s">
        <v>147</v>
      </c>
    </row>
    <row r="2" customFormat="false" ht="12.75" hidden="false" customHeight="false" outlineLevel="0" collapsed="false">
      <c r="I2" s="79" t="n">
        <v>0.5</v>
      </c>
      <c r="J2" s="79" t="n">
        <v>6</v>
      </c>
    </row>
    <row r="3" customFormat="false" ht="12.75" hidden="false" customHeight="false" outlineLevel="0" collapsed="false">
      <c r="B3" s="120" t="s">
        <v>24</v>
      </c>
      <c r="C3" s="120" t="s">
        <v>148</v>
      </c>
      <c r="D3" s="120" t="s">
        <v>149</v>
      </c>
      <c r="F3" s="120" t="s">
        <v>24</v>
      </c>
      <c r="G3" s="120" t="s">
        <v>148</v>
      </c>
      <c r="I3" s="153" t="n">
        <v>1</v>
      </c>
      <c r="J3" s="153" t="n">
        <v>6</v>
      </c>
      <c r="K3" s="154" t="s">
        <v>150</v>
      </c>
      <c r="L3" s="154"/>
      <c r="M3" s="154" t="s">
        <v>148</v>
      </c>
      <c r="N3" s="154" t="s">
        <v>24</v>
      </c>
      <c r="O3" s="93" t="s">
        <v>73</v>
      </c>
    </row>
    <row r="4" customFormat="false" ht="12.75" hidden="false" customHeight="false" outlineLevel="0" collapsed="false">
      <c r="B4" s="120" t="s">
        <v>151</v>
      </c>
      <c r="C4" s="120" t="n">
        <v>70</v>
      </c>
      <c r="D4" s="120" t="n">
        <v>400</v>
      </c>
      <c r="F4" s="155" t="n">
        <v>26</v>
      </c>
      <c r="G4" s="155" t="n">
        <v>0.13</v>
      </c>
      <c r="I4" s="79" t="n">
        <v>2</v>
      </c>
      <c r="J4" s="79" t="n">
        <v>6</v>
      </c>
      <c r="K4" s="120" t="n">
        <v>2.2</v>
      </c>
      <c r="L4" s="120" t="n">
        <v>2.7</v>
      </c>
      <c r="M4" s="155" t="n">
        <v>0.13</v>
      </c>
      <c r="N4" s="155" t="n">
        <v>26</v>
      </c>
      <c r="O4" s="93" t="s">
        <v>74</v>
      </c>
    </row>
    <row r="5" customFormat="false" ht="12.75" hidden="false" customHeight="false" outlineLevel="0" collapsed="false">
      <c r="B5" s="120" t="s">
        <v>151</v>
      </c>
      <c r="C5" s="120" t="n">
        <v>55</v>
      </c>
      <c r="D5" s="120" t="n">
        <v>325</v>
      </c>
      <c r="F5" s="155" t="n">
        <v>25</v>
      </c>
      <c r="G5" s="155" t="n">
        <v>0.16</v>
      </c>
      <c r="I5" s="79" t="n">
        <v>4</v>
      </c>
      <c r="J5" s="79" t="n">
        <v>6</v>
      </c>
      <c r="K5" s="120" t="n">
        <v>2.7</v>
      </c>
      <c r="L5" s="120" t="n">
        <v>3.5</v>
      </c>
      <c r="M5" s="155" t="n">
        <v>0.16</v>
      </c>
      <c r="N5" s="155" t="n">
        <v>25</v>
      </c>
      <c r="O5" s="93" t="s">
        <v>75</v>
      </c>
    </row>
    <row r="6" customFormat="false" ht="12.75" hidden="false" customHeight="false" outlineLevel="0" collapsed="false">
      <c r="B6" s="120" t="n">
        <v>1</v>
      </c>
      <c r="C6" s="120" t="n">
        <v>50</v>
      </c>
      <c r="D6" s="120" t="n">
        <v>250</v>
      </c>
      <c r="F6" s="155" t="n">
        <v>24</v>
      </c>
      <c r="G6" s="155" t="n">
        <v>0.2</v>
      </c>
      <c r="I6" s="153" t="n">
        <v>6</v>
      </c>
      <c r="J6" s="153" t="n">
        <v>10</v>
      </c>
      <c r="K6" s="120" t="n">
        <v>3.5</v>
      </c>
      <c r="L6" s="120" t="n">
        <v>2.7</v>
      </c>
      <c r="M6" s="155" t="n">
        <v>0.2</v>
      </c>
      <c r="N6" s="155" t="n">
        <v>24</v>
      </c>
      <c r="O6" s="93" t="s">
        <v>76</v>
      </c>
    </row>
    <row r="7" customFormat="false" ht="12.75" hidden="false" customHeight="false" outlineLevel="0" collapsed="false">
      <c r="B7" s="120" t="n">
        <v>2</v>
      </c>
      <c r="C7" s="120" t="n">
        <v>35</v>
      </c>
      <c r="D7" s="120" t="n">
        <v>200</v>
      </c>
      <c r="F7" s="155" t="n">
        <v>23</v>
      </c>
      <c r="G7" s="155" t="n">
        <v>0.26</v>
      </c>
      <c r="I7" s="153" t="n">
        <v>10</v>
      </c>
      <c r="J7" s="153" t="n">
        <v>16</v>
      </c>
      <c r="K7" s="120" t="n">
        <v>4.7</v>
      </c>
      <c r="L7" s="120" t="n">
        <v>3.5</v>
      </c>
      <c r="M7" s="155" t="n">
        <v>0.26</v>
      </c>
      <c r="N7" s="155" t="n">
        <v>23</v>
      </c>
      <c r="O7" s="93" t="s">
        <v>77</v>
      </c>
    </row>
    <row r="8" customFormat="false" ht="12.75" hidden="false" customHeight="false" outlineLevel="0" collapsed="false">
      <c r="B8" s="120" t="n">
        <v>4</v>
      </c>
      <c r="C8" s="120" t="n">
        <v>25</v>
      </c>
      <c r="D8" s="120" t="n">
        <v>125</v>
      </c>
      <c r="F8" s="155" t="n">
        <v>22</v>
      </c>
      <c r="G8" s="155" t="n">
        <v>0.33</v>
      </c>
      <c r="I8" s="153" t="n">
        <v>16</v>
      </c>
      <c r="J8" s="153" t="n">
        <v>20</v>
      </c>
      <c r="K8" s="120" t="n">
        <v>7</v>
      </c>
      <c r="L8" s="120" t="n">
        <v>4.7</v>
      </c>
      <c r="M8" s="155" t="n">
        <v>0.33</v>
      </c>
      <c r="N8" s="155" t="n">
        <v>22</v>
      </c>
      <c r="O8" s="93" t="s">
        <v>78</v>
      </c>
    </row>
    <row r="9" customFormat="false" ht="12.75" hidden="false" customHeight="false" outlineLevel="0" collapsed="false">
      <c r="B9" s="120" t="n">
        <v>6</v>
      </c>
      <c r="C9" s="120" t="n">
        <v>16</v>
      </c>
      <c r="D9" s="120" t="n">
        <v>80</v>
      </c>
      <c r="F9" s="155" t="n">
        <v>21</v>
      </c>
      <c r="G9" s="155" t="n">
        <v>0.41</v>
      </c>
      <c r="I9" s="153" t="n">
        <v>20</v>
      </c>
      <c r="J9" s="79" t="n">
        <v>25</v>
      </c>
      <c r="K9" s="120" t="n">
        <v>9</v>
      </c>
      <c r="L9" s="120" t="n">
        <v>7</v>
      </c>
      <c r="M9" s="155" t="n">
        <v>0.41</v>
      </c>
      <c r="N9" s="155" t="n">
        <v>21</v>
      </c>
      <c r="O9" s="93" t="s">
        <v>79</v>
      </c>
    </row>
    <row r="10" customFormat="false" ht="12.75" hidden="false" customHeight="false" outlineLevel="0" collapsed="false">
      <c r="B10" s="120" t="n">
        <v>8</v>
      </c>
      <c r="C10" s="120" t="n">
        <v>10</v>
      </c>
      <c r="D10" s="120" t="n">
        <v>50</v>
      </c>
      <c r="F10" s="155" t="n">
        <v>20</v>
      </c>
      <c r="G10" s="155" t="n">
        <v>0.52</v>
      </c>
      <c r="I10" s="79" t="n">
        <v>25</v>
      </c>
      <c r="J10" s="153" t="n">
        <v>32</v>
      </c>
      <c r="K10" s="120" t="n">
        <v>11</v>
      </c>
      <c r="L10" s="120" t="n">
        <v>9</v>
      </c>
      <c r="M10" s="155" t="n">
        <v>0.52</v>
      </c>
      <c r="N10" s="155" t="n">
        <v>20</v>
      </c>
      <c r="O10" s="93" t="s">
        <v>80</v>
      </c>
    </row>
    <row r="11" customFormat="false" ht="12.75" hidden="false" customHeight="false" outlineLevel="0" collapsed="false">
      <c r="B11" s="120" t="n">
        <v>10</v>
      </c>
      <c r="C11" s="120" t="n">
        <v>6</v>
      </c>
      <c r="D11" s="120" t="n">
        <v>30</v>
      </c>
      <c r="F11" s="155" t="n">
        <v>19</v>
      </c>
      <c r="G11" s="155" t="n">
        <v>0.65</v>
      </c>
      <c r="I11" s="153" t="n">
        <v>32</v>
      </c>
      <c r="J11" s="79" t="n">
        <v>40</v>
      </c>
      <c r="K11" s="120" t="n">
        <v>14</v>
      </c>
      <c r="L11" s="120" t="n">
        <v>11</v>
      </c>
      <c r="M11" s="155" t="n">
        <v>0.65</v>
      </c>
      <c r="N11" s="155" t="n">
        <v>19</v>
      </c>
      <c r="O11" s="93" t="s">
        <v>81</v>
      </c>
    </row>
    <row r="12" customFormat="false" ht="12.75" hidden="false" customHeight="false" outlineLevel="0" collapsed="false">
      <c r="B12" s="120" t="n">
        <v>12</v>
      </c>
      <c r="C12" s="120" t="n">
        <v>4</v>
      </c>
      <c r="D12" s="120" t="n">
        <v>20</v>
      </c>
      <c r="F12" s="155" t="n">
        <v>18</v>
      </c>
      <c r="G12" s="155" t="n">
        <v>0.82</v>
      </c>
      <c r="I12" s="79" t="n">
        <v>40</v>
      </c>
      <c r="J12" s="153" t="n">
        <v>45</v>
      </c>
      <c r="K12" s="120" t="n">
        <v>16</v>
      </c>
      <c r="L12" s="120" t="n">
        <v>14</v>
      </c>
      <c r="M12" s="155" t="n">
        <v>0.82</v>
      </c>
      <c r="N12" s="155" t="n">
        <v>18</v>
      </c>
      <c r="O12" s="93" t="s">
        <v>82</v>
      </c>
    </row>
    <row r="13" customFormat="false" ht="12.75" hidden="false" customHeight="false" outlineLevel="0" collapsed="false">
      <c r="B13" s="120" t="n">
        <v>14</v>
      </c>
      <c r="C13" s="120" t="n">
        <v>2.5</v>
      </c>
      <c r="D13" s="120" t="n">
        <v>15</v>
      </c>
      <c r="F13" s="155" t="n">
        <v>17</v>
      </c>
      <c r="G13" s="155" t="n">
        <v>1.04</v>
      </c>
      <c r="I13" s="153" t="n">
        <v>45</v>
      </c>
      <c r="J13" s="153" t="n">
        <v>50</v>
      </c>
      <c r="K13" s="120" t="n">
        <v>19</v>
      </c>
      <c r="L13" s="120" t="n">
        <v>16</v>
      </c>
      <c r="M13" s="155" t="n">
        <v>1.04</v>
      </c>
      <c r="N13" s="155" t="n">
        <v>17</v>
      </c>
      <c r="O13" s="93" t="s">
        <v>83</v>
      </c>
    </row>
    <row r="14" customFormat="false" ht="12.75" hidden="false" customHeight="false" outlineLevel="0" collapsed="false">
      <c r="B14" s="120" t="n">
        <v>16</v>
      </c>
      <c r="C14" s="120" t="n">
        <v>1.5</v>
      </c>
      <c r="D14" s="120" t="n">
        <v>7.5</v>
      </c>
      <c r="F14" s="120" t="n">
        <v>16</v>
      </c>
      <c r="G14" s="120" t="n">
        <v>1.5</v>
      </c>
      <c r="I14" s="153" t="n">
        <v>50</v>
      </c>
      <c r="J14" s="153" t="n">
        <v>63</v>
      </c>
      <c r="K14" s="120" t="n">
        <v>22</v>
      </c>
      <c r="L14" s="120" t="n">
        <v>19</v>
      </c>
      <c r="M14" s="120" t="n">
        <v>1.5</v>
      </c>
      <c r="N14" s="120" t="n">
        <v>16</v>
      </c>
      <c r="O14" s="93" t="s">
        <v>84</v>
      </c>
    </row>
    <row r="15" customFormat="false" ht="12.75" hidden="false" customHeight="false" outlineLevel="0" collapsed="false">
      <c r="F15" s="120" t="n">
        <v>14</v>
      </c>
      <c r="G15" s="120" t="n">
        <v>2.5</v>
      </c>
      <c r="I15" s="153" t="n">
        <v>63</v>
      </c>
      <c r="J15" s="153" t="n">
        <v>80</v>
      </c>
      <c r="K15" s="120" t="n">
        <v>32</v>
      </c>
      <c r="L15" s="120" t="n">
        <v>22</v>
      </c>
      <c r="M15" s="120" t="n">
        <v>2.5</v>
      </c>
      <c r="N15" s="120" t="n">
        <v>14</v>
      </c>
      <c r="O15" s="93" t="s">
        <v>85</v>
      </c>
    </row>
    <row r="16" customFormat="false" ht="12.75" hidden="false" customHeight="false" outlineLevel="0" collapsed="false">
      <c r="F16" s="120" t="n">
        <v>12</v>
      </c>
      <c r="G16" s="120" t="n">
        <v>4</v>
      </c>
      <c r="I16" s="153" t="n">
        <v>80</v>
      </c>
      <c r="J16" s="153" t="n">
        <v>100</v>
      </c>
      <c r="K16" s="120" t="n">
        <v>41</v>
      </c>
      <c r="L16" s="120" t="n">
        <v>32</v>
      </c>
      <c r="M16" s="120" t="n">
        <v>4</v>
      </c>
      <c r="N16" s="120" t="n">
        <v>12</v>
      </c>
      <c r="O16" s="93" t="s">
        <v>86</v>
      </c>
    </row>
    <row r="17" customFormat="false" ht="12.75" hidden="false" customHeight="false" outlineLevel="0" collapsed="false">
      <c r="B17" s="156" t="s">
        <v>152</v>
      </c>
      <c r="C17" s="156" t="s">
        <v>153</v>
      </c>
      <c r="F17" s="120" t="n">
        <v>10</v>
      </c>
      <c r="G17" s="120" t="n">
        <v>6</v>
      </c>
      <c r="I17" s="153" t="n">
        <v>100</v>
      </c>
      <c r="J17" s="79" t="n">
        <v>125</v>
      </c>
      <c r="K17" s="120" t="n">
        <v>55</v>
      </c>
      <c r="L17" s="120" t="n">
        <v>41</v>
      </c>
      <c r="M17" s="120" t="n">
        <v>6</v>
      </c>
      <c r="N17" s="120" t="n">
        <v>10</v>
      </c>
      <c r="O17" s="93" t="s">
        <v>87</v>
      </c>
    </row>
    <row r="18" customFormat="false" ht="12.75" hidden="false" customHeight="false" outlineLevel="0" collapsed="false">
      <c r="B18" s="79" t="s">
        <v>38</v>
      </c>
      <c r="C18" s="79" t="n">
        <v>0.75</v>
      </c>
      <c r="F18" s="120" t="n">
        <v>8</v>
      </c>
      <c r="G18" s="120" t="n">
        <v>10</v>
      </c>
      <c r="I18" s="79" t="n">
        <v>125</v>
      </c>
      <c r="J18" s="153" t="n">
        <v>225</v>
      </c>
      <c r="K18" s="120" t="n">
        <v>64</v>
      </c>
      <c r="L18" s="120" t="n">
        <v>55</v>
      </c>
      <c r="M18" s="120" t="n">
        <v>10</v>
      </c>
      <c r="N18" s="120" t="n">
        <v>8</v>
      </c>
    </row>
    <row r="19" customFormat="false" ht="12.75" hidden="false" customHeight="false" outlineLevel="0" collapsed="false">
      <c r="B19" s="79" t="s">
        <v>21</v>
      </c>
      <c r="C19" s="79" t="n">
        <v>1</v>
      </c>
      <c r="F19" s="120" t="n">
        <v>6</v>
      </c>
      <c r="G19" s="120" t="n">
        <v>16</v>
      </c>
      <c r="I19" s="153" t="n">
        <v>225</v>
      </c>
      <c r="J19" s="153" t="n">
        <v>600</v>
      </c>
      <c r="K19" s="120" t="n">
        <v>73</v>
      </c>
      <c r="L19" s="120" t="n">
        <v>64</v>
      </c>
      <c r="M19" s="120" t="n">
        <v>16</v>
      </c>
      <c r="N19" s="120" t="n">
        <v>6</v>
      </c>
    </row>
    <row r="20" customFormat="false" ht="12.75" hidden="false" customHeight="false" outlineLevel="0" collapsed="false">
      <c r="F20" s="120" t="n">
        <v>4</v>
      </c>
      <c r="G20" s="120" t="n">
        <v>25</v>
      </c>
      <c r="I20" s="153" t="n">
        <v>600</v>
      </c>
      <c r="J20" s="153" t="n">
        <v>800</v>
      </c>
      <c r="K20" s="120" t="n">
        <v>135</v>
      </c>
      <c r="L20" s="120" t="n">
        <v>73</v>
      </c>
      <c r="M20" s="120" t="n">
        <v>25</v>
      </c>
      <c r="N20" s="120" t="n">
        <v>4</v>
      </c>
    </row>
    <row r="21" customFormat="false" ht="12.75" hidden="false" customHeight="false" outlineLevel="0" collapsed="false">
      <c r="F21" s="120" t="n">
        <v>2</v>
      </c>
      <c r="G21" s="120" t="n">
        <v>35</v>
      </c>
      <c r="I21" s="153" t="n">
        <v>800</v>
      </c>
      <c r="J21" s="153" t="n">
        <v>1600</v>
      </c>
      <c r="K21" s="120" t="n">
        <v>181</v>
      </c>
      <c r="L21" s="120" t="n">
        <v>135</v>
      </c>
      <c r="M21" s="120" t="n">
        <v>35</v>
      </c>
      <c r="N21" s="120" t="n">
        <v>2</v>
      </c>
    </row>
    <row r="22" customFormat="false" ht="12.75" hidden="false" customHeight="false" outlineLevel="0" collapsed="false">
      <c r="B22" s="156" t="s">
        <v>154</v>
      </c>
      <c r="C22" s="156" t="s">
        <v>155</v>
      </c>
      <c r="F22" s="120" t="n">
        <v>1</v>
      </c>
      <c r="G22" s="120" t="n">
        <v>50</v>
      </c>
      <c r="I22" s="153" t="n">
        <v>1600</v>
      </c>
      <c r="J22" s="153" t="n">
        <v>2000</v>
      </c>
      <c r="K22" s="120" t="n">
        <v>211</v>
      </c>
      <c r="L22" s="120" t="n">
        <v>181</v>
      </c>
      <c r="M22" s="120" t="n">
        <v>50</v>
      </c>
      <c r="N22" s="120" t="n">
        <v>1</v>
      </c>
    </row>
    <row r="23" customFormat="false" ht="12.75" hidden="false" customHeight="false" outlineLevel="0" collapsed="false">
      <c r="B23" s="79" t="s">
        <v>21</v>
      </c>
      <c r="C23" s="79" t="n">
        <v>1</v>
      </c>
      <c r="F23" s="120" t="s">
        <v>156</v>
      </c>
      <c r="G23" s="120" t="n">
        <v>55</v>
      </c>
      <c r="I23" s="153" t="n">
        <v>2000</v>
      </c>
      <c r="J23" s="153" t="n">
        <v>3000</v>
      </c>
      <c r="K23" s="120" t="n">
        <v>245</v>
      </c>
      <c r="L23" s="120" t="n">
        <v>211</v>
      </c>
      <c r="M23" s="120" t="n">
        <v>55</v>
      </c>
      <c r="N23" s="120" t="s">
        <v>156</v>
      </c>
    </row>
    <row r="24" customFormat="false" ht="12.75" hidden="false" customHeight="false" outlineLevel="0" collapsed="false">
      <c r="B24" s="79" t="s">
        <v>157</v>
      </c>
      <c r="C24" s="79" t="n">
        <v>1</v>
      </c>
      <c r="F24" s="120" t="s">
        <v>151</v>
      </c>
      <c r="G24" s="120" t="n">
        <v>70</v>
      </c>
      <c r="I24" s="153" t="n">
        <v>3000</v>
      </c>
      <c r="J24" s="153" t="n">
        <v>3200</v>
      </c>
      <c r="K24" s="120" t="n">
        <v>283</v>
      </c>
      <c r="L24" s="120" t="n">
        <v>245</v>
      </c>
      <c r="M24" s="120" t="n">
        <v>70</v>
      </c>
      <c r="N24" s="120" t="s">
        <v>151</v>
      </c>
    </row>
    <row r="25" customFormat="false" ht="12.75" hidden="false" customHeight="false" outlineLevel="0" collapsed="false">
      <c r="B25" s="79" t="s">
        <v>158</v>
      </c>
      <c r="C25" s="79" t="n">
        <v>2</v>
      </c>
      <c r="F25" s="120" t="s">
        <v>159</v>
      </c>
      <c r="G25" s="120" t="n">
        <v>95</v>
      </c>
      <c r="I25" s="153" t="n">
        <v>3200</v>
      </c>
      <c r="J25" s="153" t="n">
        <v>4000</v>
      </c>
      <c r="K25" s="120" t="n">
        <v>328</v>
      </c>
      <c r="L25" s="120" t="n">
        <v>283</v>
      </c>
      <c r="M25" s="120" t="n">
        <v>95</v>
      </c>
      <c r="N25" s="120" t="s">
        <v>159</v>
      </c>
    </row>
    <row r="26" customFormat="false" ht="12.75" hidden="false" customHeight="false" outlineLevel="0" collapsed="false">
      <c r="B26" s="79" t="s">
        <v>160</v>
      </c>
      <c r="C26" s="79" t="s">
        <v>161</v>
      </c>
      <c r="F26" s="120" t="s">
        <v>162</v>
      </c>
      <c r="G26" s="120" t="n">
        <v>120</v>
      </c>
      <c r="I26" s="153" t="n">
        <v>4000</v>
      </c>
      <c r="J26" s="153" t="n">
        <v>5000</v>
      </c>
      <c r="K26" s="120" t="n">
        <v>380</v>
      </c>
      <c r="L26" s="120" t="n">
        <v>328</v>
      </c>
      <c r="M26" s="120" t="n">
        <v>120</v>
      </c>
      <c r="N26" s="120" t="s">
        <v>162</v>
      </c>
    </row>
    <row r="27" customFormat="false" ht="12.75" hidden="false" customHeight="false" outlineLevel="0" collapsed="false">
      <c r="B27" s="79" t="s">
        <v>38</v>
      </c>
      <c r="C27" s="79" t="n">
        <v>0.6</v>
      </c>
      <c r="I27" s="153" t="n">
        <v>5000</v>
      </c>
      <c r="J27" s="153" t="n">
        <v>6000</v>
      </c>
      <c r="L27" s="120" t="n">
        <v>380</v>
      </c>
      <c r="M27" s="120" t="n">
        <v>120</v>
      </c>
    </row>
    <row r="28" customFormat="false" ht="12.75" hidden="false" customHeight="false" outlineLevel="0" collapsed="false">
      <c r="I28" s="153" t="n">
        <v>6000</v>
      </c>
      <c r="J28" s="153" t="n">
        <v>6000</v>
      </c>
    </row>
    <row r="29" customFormat="false" ht="13.5" hidden="false" customHeight="false" outlineLevel="0" collapsed="false"/>
    <row r="30" customFormat="false" ht="13.5" hidden="false" customHeight="true" outlineLevel="0" collapsed="false">
      <c r="B30" s="157" t="s">
        <v>163</v>
      </c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</row>
    <row r="31" customFormat="false" ht="36" hidden="false" customHeight="false" outlineLevel="0" collapsed="false">
      <c r="B31" s="158" t="s">
        <v>164</v>
      </c>
      <c r="C31" s="158" t="n">
        <v>1.5</v>
      </c>
      <c r="D31" s="158" t="n">
        <v>2.5</v>
      </c>
      <c r="E31" s="158" t="n">
        <v>4</v>
      </c>
      <c r="F31" s="158" t="n">
        <v>6</v>
      </c>
      <c r="G31" s="158" t="n">
        <v>10</v>
      </c>
      <c r="H31" s="158" t="n">
        <v>16</v>
      </c>
      <c r="I31" s="158" t="n">
        <v>25</v>
      </c>
      <c r="J31" s="158" t="n">
        <v>35</v>
      </c>
      <c r="K31" s="158" t="n">
        <v>50</v>
      </c>
      <c r="L31" s="158" t="n">
        <v>70</v>
      </c>
      <c r="M31" s="158" t="n">
        <v>95</v>
      </c>
      <c r="N31" s="158" t="n">
        <v>120</v>
      </c>
      <c r="O31" s="158" t="n">
        <v>150</v>
      </c>
      <c r="P31" s="158" t="n">
        <v>185</v>
      </c>
      <c r="Q31" s="158" t="n">
        <v>240</v>
      </c>
    </row>
    <row r="32" customFormat="false" ht="12.75" hidden="false" customHeight="false" outlineLevel="0" collapsed="false">
      <c r="B32" s="159" t="n">
        <v>50</v>
      </c>
      <c r="C32" s="159" t="n">
        <v>100</v>
      </c>
      <c r="D32" s="159" t="n">
        <v>167</v>
      </c>
      <c r="E32" s="159" t="n">
        <v>267</v>
      </c>
      <c r="F32" s="159" t="n">
        <v>400</v>
      </c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</row>
    <row r="33" customFormat="false" ht="12.75" hidden="false" customHeight="false" outlineLevel="0" collapsed="false">
      <c r="B33" s="159" t="n">
        <v>63</v>
      </c>
      <c r="C33" s="159" t="n">
        <v>79</v>
      </c>
      <c r="D33" s="159" t="n">
        <v>133</v>
      </c>
      <c r="E33" s="159" t="n">
        <v>212</v>
      </c>
      <c r="F33" s="159" t="n">
        <v>317</v>
      </c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</row>
    <row r="34" customFormat="false" ht="12.75" hidden="false" customHeight="false" outlineLevel="0" collapsed="false">
      <c r="B34" s="159" t="n">
        <v>80</v>
      </c>
      <c r="C34" s="159" t="n">
        <v>63</v>
      </c>
      <c r="D34" s="159" t="n">
        <v>104</v>
      </c>
      <c r="E34" s="159" t="n">
        <v>167</v>
      </c>
      <c r="F34" s="159" t="n">
        <v>250</v>
      </c>
      <c r="G34" s="159" t="n">
        <v>417</v>
      </c>
      <c r="H34" s="159"/>
      <c r="I34" s="159"/>
      <c r="J34" s="159"/>
      <c r="K34" s="159"/>
      <c r="L34" s="159"/>
      <c r="M34" s="159"/>
      <c r="N34" s="159"/>
      <c r="O34" s="159"/>
      <c r="P34" s="159"/>
      <c r="Q34" s="159"/>
    </row>
    <row r="35" customFormat="false" ht="12.75" hidden="false" customHeight="false" outlineLevel="0" collapsed="false">
      <c r="B35" s="159" t="n">
        <v>100</v>
      </c>
      <c r="C35" s="159" t="n">
        <v>50</v>
      </c>
      <c r="D35" s="159" t="n">
        <v>83</v>
      </c>
      <c r="E35" s="159" t="n">
        <v>133</v>
      </c>
      <c r="F35" s="159" t="n">
        <v>200</v>
      </c>
      <c r="G35" s="159" t="n">
        <v>333</v>
      </c>
      <c r="H35" s="159"/>
      <c r="I35" s="159"/>
      <c r="J35" s="159"/>
      <c r="K35" s="159"/>
      <c r="L35" s="159"/>
      <c r="M35" s="159"/>
      <c r="N35" s="159"/>
      <c r="O35" s="159"/>
      <c r="P35" s="159"/>
      <c r="Q35" s="159"/>
    </row>
    <row r="36" customFormat="false" ht="12.75" hidden="false" customHeight="false" outlineLevel="0" collapsed="false">
      <c r="B36" s="159" t="n">
        <v>125</v>
      </c>
      <c r="C36" s="159" t="n">
        <v>40</v>
      </c>
      <c r="D36" s="159" t="n">
        <v>67</v>
      </c>
      <c r="E36" s="159" t="n">
        <v>107</v>
      </c>
      <c r="F36" s="159" t="n">
        <v>160</v>
      </c>
      <c r="G36" s="159" t="n">
        <v>267</v>
      </c>
      <c r="H36" s="159" t="n">
        <v>427</v>
      </c>
      <c r="I36" s="159"/>
      <c r="J36" s="159"/>
      <c r="K36" s="159"/>
      <c r="L36" s="159"/>
      <c r="M36" s="159"/>
      <c r="N36" s="159"/>
      <c r="O36" s="159"/>
      <c r="P36" s="159"/>
      <c r="Q36" s="159"/>
    </row>
    <row r="37" customFormat="false" ht="12.75" hidden="false" customHeight="false" outlineLevel="0" collapsed="false">
      <c r="B37" s="159" t="n">
        <v>160</v>
      </c>
      <c r="C37" s="159" t="n">
        <v>31</v>
      </c>
      <c r="D37" s="159" t="n">
        <v>52</v>
      </c>
      <c r="E37" s="159" t="n">
        <v>83</v>
      </c>
      <c r="F37" s="159" t="n">
        <v>125</v>
      </c>
      <c r="G37" s="159" t="n">
        <v>208</v>
      </c>
      <c r="H37" s="159" t="n">
        <v>333</v>
      </c>
      <c r="I37" s="159"/>
      <c r="J37" s="159"/>
      <c r="K37" s="159"/>
      <c r="L37" s="159"/>
      <c r="M37" s="159"/>
      <c r="N37" s="159"/>
      <c r="O37" s="159"/>
      <c r="P37" s="159"/>
      <c r="Q37" s="159"/>
    </row>
    <row r="38" customFormat="false" ht="12.75" hidden="false" customHeight="false" outlineLevel="0" collapsed="false">
      <c r="B38" s="159" t="n">
        <v>200</v>
      </c>
      <c r="C38" s="159" t="n">
        <v>25</v>
      </c>
      <c r="D38" s="159" t="n">
        <v>42</v>
      </c>
      <c r="E38" s="159" t="n">
        <v>67</v>
      </c>
      <c r="F38" s="159" t="n">
        <v>100</v>
      </c>
      <c r="G38" s="159" t="n">
        <v>167</v>
      </c>
      <c r="H38" s="159" t="n">
        <v>267</v>
      </c>
      <c r="I38" s="159" t="n">
        <v>417</v>
      </c>
      <c r="J38" s="159"/>
      <c r="K38" s="159"/>
      <c r="L38" s="159"/>
      <c r="M38" s="159"/>
      <c r="N38" s="159"/>
      <c r="O38" s="159"/>
      <c r="P38" s="159"/>
      <c r="Q38" s="159"/>
    </row>
    <row r="39" customFormat="false" ht="12.75" hidden="false" customHeight="false" outlineLevel="0" collapsed="false">
      <c r="B39" s="159" t="n">
        <v>250</v>
      </c>
      <c r="C39" s="159" t="n">
        <v>20</v>
      </c>
      <c r="D39" s="159" t="n">
        <v>33</v>
      </c>
      <c r="E39" s="159" t="n">
        <v>53</v>
      </c>
      <c r="F39" s="159" t="n">
        <v>80</v>
      </c>
      <c r="G39" s="159" t="n">
        <v>133</v>
      </c>
      <c r="H39" s="159" t="n">
        <v>213</v>
      </c>
      <c r="I39" s="159" t="n">
        <v>333</v>
      </c>
      <c r="J39" s="159" t="n">
        <v>467</v>
      </c>
      <c r="K39" s="159"/>
      <c r="L39" s="159"/>
      <c r="M39" s="159"/>
      <c r="N39" s="159"/>
      <c r="O39" s="159"/>
      <c r="P39" s="159"/>
      <c r="Q39" s="159"/>
    </row>
    <row r="40" customFormat="false" ht="12.75" hidden="false" customHeight="false" outlineLevel="0" collapsed="false">
      <c r="B40" s="159" t="n">
        <v>320</v>
      </c>
      <c r="C40" s="159" t="n">
        <v>16</v>
      </c>
      <c r="D40" s="159" t="n">
        <v>26</v>
      </c>
      <c r="E40" s="159" t="n">
        <v>42</v>
      </c>
      <c r="F40" s="159" t="n">
        <v>63</v>
      </c>
      <c r="G40" s="159" t="n">
        <v>104</v>
      </c>
      <c r="H40" s="159" t="n">
        <v>167</v>
      </c>
      <c r="I40" s="159" t="n">
        <v>260</v>
      </c>
      <c r="J40" s="159" t="n">
        <v>365</v>
      </c>
      <c r="K40" s="159" t="n">
        <v>495</v>
      </c>
      <c r="L40" s="159"/>
      <c r="M40" s="159"/>
      <c r="N40" s="159"/>
      <c r="O40" s="159"/>
      <c r="P40" s="159"/>
      <c r="Q40" s="159"/>
    </row>
    <row r="41" customFormat="false" ht="12.75" hidden="false" customHeight="false" outlineLevel="0" collapsed="false">
      <c r="B41" s="159" t="n">
        <v>400</v>
      </c>
      <c r="C41" s="159" t="n">
        <v>13</v>
      </c>
      <c r="D41" s="159" t="n">
        <v>21</v>
      </c>
      <c r="E41" s="159" t="n">
        <v>33</v>
      </c>
      <c r="F41" s="159" t="n">
        <v>50</v>
      </c>
      <c r="G41" s="159" t="n">
        <v>83</v>
      </c>
      <c r="H41" s="159" t="n">
        <v>133</v>
      </c>
      <c r="I41" s="159" t="n">
        <v>208</v>
      </c>
      <c r="J41" s="159" t="n">
        <v>292</v>
      </c>
      <c r="K41" s="159" t="n">
        <v>396</v>
      </c>
      <c r="L41" s="159"/>
      <c r="M41" s="159"/>
      <c r="N41" s="159"/>
      <c r="O41" s="159"/>
      <c r="P41" s="159"/>
      <c r="Q41" s="159"/>
    </row>
    <row r="42" customFormat="false" ht="12.75" hidden="false" customHeight="false" outlineLevel="0" collapsed="false">
      <c r="B42" s="159" t="n">
        <v>500</v>
      </c>
      <c r="C42" s="159" t="n">
        <v>10</v>
      </c>
      <c r="D42" s="159" t="n">
        <v>17</v>
      </c>
      <c r="E42" s="159" t="n">
        <v>27</v>
      </c>
      <c r="F42" s="159" t="n">
        <v>40</v>
      </c>
      <c r="G42" s="159" t="n">
        <v>67</v>
      </c>
      <c r="H42" s="159" t="n">
        <v>107</v>
      </c>
      <c r="I42" s="159" t="n">
        <v>167</v>
      </c>
      <c r="J42" s="159" t="n">
        <v>233</v>
      </c>
      <c r="K42" s="159" t="n">
        <v>317</v>
      </c>
      <c r="L42" s="159"/>
      <c r="M42" s="159"/>
      <c r="N42" s="159"/>
      <c r="O42" s="159"/>
      <c r="P42" s="159"/>
      <c r="Q42" s="159"/>
    </row>
    <row r="43" customFormat="false" ht="12.75" hidden="false" customHeight="false" outlineLevel="0" collapsed="false">
      <c r="B43" s="159" t="n">
        <v>560</v>
      </c>
      <c r="C43" s="159" t="n">
        <v>9</v>
      </c>
      <c r="D43" s="159" t="n">
        <v>15</v>
      </c>
      <c r="E43" s="159" t="n">
        <v>24</v>
      </c>
      <c r="F43" s="159" t="n">
        <v>36</v>
      </c>
      <c r="G43" s="159" t="n">
        <v>60</v>
      </c>
      <c r="H43" s="159" t="n">
        <v>95</v>
      </c>
      <c r="I43" s="159" t="n">
        <v>149</v>
      </c>
      <c r="J43" s="159" t="n">
        <v>208</v>
      </c>
      <c r="K43" s="159" t="n">
        <v>283</v>
      </c>
      <c r="L43" s="159" t="n">
        <v>417</v>
      </c>
      <c r="M43" s="159"/>
      <c r="N43" s="159"/>
      <c r="O43" s="159"/>
      <c r="P43" s="159"/>
      <c r="Q43" s="159"/>
    </row>
    <row r="44" customFormat="false" ht="12.75" hidden="false" customHeight="false" outlineLevel="0" collapsed="false">
      <c r="B44" s="159" t="n">
        <v>630</v>
      </c>
      <c r="C44" s="159" t="n">
        <v>8</v>
      </c>
      <c r="D44" s="159" t="n">
        <v>13</v>
      </c>
      <c r="E44" s="159" t="n">
        <v>21</v>
      </c>
      <c r="F44" s="159" t="n">
        <v>32</v>
      </c>
      <c r="G44" s="159" t="n">
        <v>63</v>
      </c>
      <c r="H44" s="159" t="n">
        <v>85</v>
      </c>
      <c r="I44" s="159" t="n">
        <v>132</v>
      </c>
      <c r="J44" s="159" t="n">
        <v>185</v>
      </c>
      <c r="K44" s="159" t="n">
        <v>251</v>
      </c>
      <c r="L44" s="159" t="n">
        <v>370</v>
      </c>
      <c r="M44" s="159"/>
      <c r="N44" s="159"/>
      <c r="O44" s="159"/>
      <c r="P44" s="159"/>
      <c r="Q44" s="159"/>
    </row>
    <row r="45" customFormat="false" ht="12.75" hidden="false" customHeight="false" outlineLevel="0" collapsed="false">
      <c r="B45" s="159" t="n">
        <v>700</v>
      </c>
      <c r="C45" s="159" t="n">
        <v>7</v>
      </c>
      <c r="D45" s="159" t="n">
        <v>12</v>
      </c>
      <c r="E45" s="159" t="n">
        <v>19</v>
      </c>
      <c r="F45" s="159" t="n">
        <v>29</v>
      </c>
      <c r="G45" s="159" t="n">
        <v>48</v>
      </c>
      <c r="H45" s="159" t="n">
        <v>76</v>
      </c>
      <c r="I45" s="159" t="n">
        <v>119</v>
      </c>
      <c r="J45" s="159" t="n">
        <v>167</v>
      </c>
      <c r="K45" s="159" t="n">
        <v>226</v>
      </c>
      <c r="L45" s="159" t="n">
        <v>333</v>
      </c>
      <c r="M45" s="159" t="n">
        <v>452</v>
      </c>
      <c r="N45" s="159"/>
      <c r="O45" s="159"/>
      <c r="P45" s="159"/>
      <c r="Q45" s="159"/>
    </row>
    <row r="46" customFormat="false" ht="12.75" hidden="false" customHeight="false" outlineLevel="0" collapsed="false">
      <c r="B46" s="159" t="n">
        <v>800</v>
      </c>
      <c r="C46" s="159" t="n">
        <v>6</v>
      </c>
      <c r="D46" s="159" t="n">
        <v>10</v>
      </c>
      <c r="E46" s="159" t="n">
        <v>17</v>
      </c>
      <c r="F46" s="159" t="n">
        <v>25</v>
      </c>
      <c r="G46" s="159" t="n">
        <v>42</v>
      </c>
      <c r="H46" s="159" t="n">
        <v>67</v>
      </c>
      <c r="I46" s="159" t="n">
        <v>104</v>
      </c>
      <c r="J46" s="159" t="n">
        <v>146</v>
      </c>
      <c r="K46" s="159" t="n">
        <v>198</v>
      </c>
      <c r="L46" s="159" t="n">
        <v>292</v>
      </c>
      <c r="M46" s="159" t="n">
        <v>396</v>
      </c>
      <c r="N46" s="159"/>
      <c r="O46" s="159"/>
      <c r="P46" s="159"/>
      <c r="Q46" s="159"/>
    </row>
    <row r="47" customFormat="false" ht="12.75" hidden="false" customHeight="false" outlineLevel="0" collapsed="false">
      <c r="B47" s="159" t="n">
        <v>875</v>
      </c>
      <c r="C47" s="159" t="n">
        <v>6</v>
      </c>
      <c r="D47" s="159" t="n">
        <v>10</v>
      </c>
      <c r="E47" s="159" t="n">
        <v>15</v>
      </c>
      <c r="F47" s="159" t="n">
        <v>23</v>
      </c>
      <c r="G47" s="159" t="n">
        <v>38</v>
      </c>
      <c r="H47" s="159" t="n">
        <v>61</v>
      </c>
      <c r="I47" s="159" t="n">
        <v>95</v>
      </c>
      <c r="J47" s="159" t="n">
        <v>133</v>
      </c>
      <c r="K47" s="159" t="n">
        <v>181</v>
      </c>
      <c r="L47" s="159" t="n">
        <v>267</v>
      </c>
      <c r="M47" s="159" t="n">
        <v>362</v>
      </c>
      <c r="N47" s="159" t="n">
        <v>457</v>
      </c>
      <c r="O47" s="159"/>
      <c r="P47" s="159"/>
      <c r="Q47" s="159"/>
    </row>
    <row r="48" customFormat="false" ht="12.75" hidden="false" customHeight="false" outlineLevel="0" collapsed="false">
      <c r="B48" s="159" t="n">
        <v>1000</v>
      </c>
      <c r="C48" s="159" t="n">
        <v>5</v>
      </c>
      <c r="D48" s="159" t="n">
        <v>8</v>
      </c>
      <c r="E48" s="159" t="n">
        <v>13</v>
      </c>
      <c r="F48" s="159" t="n">
        <v>20</v>
      </c>
      <c r="G48" s="159" t="n">
        <v>33</v>
      </c>
      <c r="H48" s="159" t="n">
        <v>53</v>
      </c>
      <c r="I48" s="159" t="n">
        <v>83</v>
      </c>
      <c r="J48" s="159" t="n">
        <v>117</v>
      </c>
      <c r="K48" s="159" t="n">
        <v>158</v>
      </c>
      <c r="L48" s="159" t="n">
        <v>233</v>
      </c>
      <c r="M48" s="159" t="n">
        <v>317</v>
      </c>
      <c r="N48" s="159" t="n">
        <v>400</v>
      </c>
      <c r="O48" s="159" t="n">
        <v>435</v>
      </c>
      <c r="P48" s="159"/>
      <c r="Q48" s="159"/>
    </row>
    <row r="49" customFormat="false" ht="12.75" hidden="false" customHeight="false" outlineLevel="0" collapsed="false">
      <c r="B49" s="159" t="n">
        <v>1120</v>
      </c>
      <c r="C49" s="159" t="n">
        <v>4</v>
      </c>
      <c r="D49" s="159" t="n">
        <v>7</v>
      </c>
      <c r="E49" s="159" t="n">
        <v>12</v>
      </c>
      <c r="F49" s="159" t="n">
        <v>18</v>
      </c>
      <c r="G49" s="159" t="n">
        <v>30</v>
      </c>
      <c r="H49" s="159" t="n">
        <v>48</v>
      </c>
      <c r="I49" s="159" t="n">
        <v>74</v>
      </c>
      <c r="J49" s="159" t="n">
        <v>104</v>
      </c>
      <c r="K49" s="159" t="n">
        <v>141</v>
      </c>
      <c r="L49" s="159" t="n">
        <v>208</v>
      </c>
      <c r="M49" s="159" t="n">
        <v>283</v>
      </c>
      <c r="N49" s="159" t="n">
        <v>357</v>
      </c>
      <c r="O49" s="159" t="n">
        <v>388</v>
      </c>
      <c r="P49" s="159" t="n">
        <v>459</v>
      </c>
      <c r="Q49" s="159"/>
    </row>
    <row r="50" customFormat="false" ht="12.75" hidden="false" customHeight="false" outlineLevel="0" collapsed="false">
      <c r="B50" s="159" t="n">
        <v>1250</v>
      </c>
      <c r="C50" s="159" t="n">
        <v>4</v>
      </c>
      <c r="D50" s="159" t="n">
        <v>7</v>
      </c>
      <c r="E50" s="159" t="n">
        <v>11</v>
      </c>
      <c r="F50" s="159" t="n">
        <v>16</v>
      </c>
      <c r="G50" s="159" t="n">
        <v>27</v>
      </c>
      <c r="H50" s="159" t="n">
        <v>43</v>
      </c>
      <c r="I50" s="159" t="n">
        <v>67</v>
      </c>
      <c r="J50" s="159" t="n">
        <v>94</v>
      </c>
      <c r="K50" s="159" t="n">
        <v>127</v>
      </c>
      <c r="L50" s="159" t="n">
        <v>187</v>
      </c>
      <c r="M50" s="159" t="n">
        <v>253</v>
      </c>
      <c r="N50" s="159" t="n">
        <v>320</v>
      </c>
      <c r="O50" s="159" t="n">
        <v>348</v>
      </c>
      <c r="P50" s="159" t="n">
        <v>411</v>
      </c>
      <c r="Q50" s="159"/>
    </row>
    <row r="51" customFormat="false" ht="12.75" hidden="false" customHeight="false" outlineLevel="0" collapsed="false">
      <c r="B51" s="159" t="n">
        <v>1600</v>
      </c>
      <c r="C51" s="159"/>
      <c r="D51" s="159" t="n">
        <v>5</v>
      </c>
      <c r="E51" s="159" t="n">
        <v>8</v>
      </c>
      <c r="F51" s="159" t="n">
        <v>13</v>
      </c>
      <c r="G51" s="159" t="n">
        <v>21</v>
      </c>
      <c r="H51" s="159" t="n">
        <v>33</v>
      </c>
      <c r="I51" s="159" t="n">
        <v>52</v>
      </c>
      <c r="J51" s="159" t="n">
        <v>73</v>
      </c>
      <c r="K51" s="159" t="n">
        <v>99</v>
      </c>
      <c r="L51" s="159" t="n">
        <v>146</v>
      </c>
      <c r="M51" s="159" t="n">
        <v>198</v>
      </c>
      <c r="N51" s="159" t="n">
        <v>250</v>
      </c>
      <c r="O51" s="159" t="n">
        <v>272</v>
      </c>
      <c r="P51" s="159" t="n">
        <v>321</v>
      </c>
      <c r="Q51" s="159" t="n">
        <v>400</v>
      </c>
    </row>
    <row r="52" customFormat="false" ht="12.75" hidden="false" customHeight="false" outlineLevel="0" collapsed="false">
      <c r="B52" s="159" t="n">
        <v>2000</v>
      </c>
      <c r="C52" s="159"/>
      <c r="D52" s="159" t="n">
        <v>4</v>
      </c>
      <c r="E52" s="159" t="n">
        <v>7</v>
      </c>
      <c r="F52" s="159" t="n">
        <v>10</v>
      </c>
      <c r="G52" s="159" t="n">
        <v>17</v>
      </c>
      <c r="H52" s="159" t="n">
        <v>27</v>
      </c>
      <c r="I52" s="159" t="n">
        <v>42</v>
      </c>
      <c r="J52" s="159" t="n">
        <v>58</v>
      </c>
      <c r="K52" s="159" t="n">
        <v>79</v>
      </c>
      <c r="L52" s="159" t="n">
        <v>117</v>
      </c>
      <c r="M52" s="159" t="n">
        <v>158</v>
      </c>
      <c r="N52" s="159" t="n">
        <v>200</v>
      </c>
      <c r="O52" s="159" t="n">
        <v>217</v>
      </c>
      <c r="P52" s="159" t="n">
        <v>257</v>
      </c>
      <c r="Q52" s="159" t="n">
        <v>320</v>
      </c>
    </row>
    <row r="53" customFormat="false" ht="12.75" hidden="false" customHeight="false" outlineLevel="0" collapsed="false">
      <c r="B53" s="159" t="n">
        <v>2500</v>
      </c>
      <c r="C53" s="159"/>
      <c r="D53" s="159"/>
      <c r="E53" s="159" t="n">
        <v>5</v>
      </c>
      <c r="F53" s="159" t="n">
        <v>8</v>
      </c>
      <c r="G53" s="159" t="n">
        <v>13</v>
      </c>
      <c r="H53" s="159" t="n">
        <v>21</v>
      </c>
      <c r="I53" s="159" t="n">
        <v>33</v>
      </c>
      <c r="J53" s="159" t="n">
        <v>47</v>
      </c>
      <c r="K53" s="159" t="n">
        <v>63</v>
      </c>
      <c r="L53" s="159" t="n">
        <v>93</v>
      </c>
      <c r="M53" s="159" t="n">
        <v>127</v>
      </c>
      <c r="N53" s="159" t="n">
        <v>160</v>
      </c>
      <c r="O53" s="159" t="n">
        <v>174</v>
      </c>
      <c r="P53" s="159" t="n">
        <v>206</v>
      </c>
      <c r="Q53" s="159" t="n">
        <v>256</v>
      </c>
    </row>
    <row r="54" customFormat="false" ht="12.75" hidden="false" customHeight="false" outlineLevel="0" collapsed="false">
      <c r="B54" s="159" t="n">
        <v>3200</v>
      </c>
      <c r="C54" s="159"/>
      <c r="D54" s="159"/>
      <c r="E54" s="159" t="n">
        <v>4</v>
      </c>
      <c r="F54" s="159" t="n">
        <v>6</v>
      </c>
      <c r="G54" s="159" t="n">
        <v>11</v>
      </c>
      <c r="H54" s="159" t="n">
        <v>17</v>
      </c>
      <c r="I54" s="159" t="n">
        <v>26</v>
      </c>
      <c r="J54" s="159" t="n">
        <v>36</v>
      </c>
      <c r="K54" s="159" t="n">
        <v>49</v>
      </c>
      <c r="L54" s="159" t="n">
        <v>73</v>
      </c>
      <c r="M54" s="159" t="n">
        <v>99</v>
      </c>
      <c r="N54" s="159" t="n">
        <v>125</v>
      </c>
      <c r="O54" s="159" t="n">
        <v>136</v>
      </c>
      <c r="P54" s="159" t="n">
        <v>161</v>
      </c>
      <c r="Q54" s="159" t="n">
        <v>200</v>
      </c>
    </row>
    <row r="55" customFormat="false" ht="12.75" hidden="false" customHeight="false" outlineLevel="0" collapsed="false">
      <c r="B55" s="159" t="n">
        <v>4000</v>
      </c>
      <c r="C55" s="159"/>
      <c r="D55" s="159"/>
      <c r="E55" s="159"/>
      <c r="F55" s="159" t="n">
        <v>5</v>
      </c>
      <c r="G55" s="159" t="n">
        <v>8</v>
      </c>
      <c r="H55" s="159" t="n">
        <v>13</v>
      </c>
      <c r="I55" s="159" t="n">
        <v>21</v>
      </c>
      <c r="J55" s="159" t="n">
        <v>29</v>
      </c>
      <c r="K55" s="159" t="n">
        <v>40</v>
      </c>
      <c r="L55" s="159" t="n">
        <v>58</v>
      </c>
      <c r="M55" s="159" t="n">
        <v>79</v>
      </c>
      <c r="N55" s="159" t="n">
        <v>100</v>
      </c>
      <c r="O55" s="159" t="n">
        <v>109</v>
      </c>
      <c r="P55" s="159" t="n">
        <v>128</v>
      </c>
      <c r="Q55" s="159" t="n">
        <v>160</v>
      </c>
    </row>
    <row r="56" customFormat="false" ht="12.75" hidden="false" customHeight="false" outlineLevel="0" collapsed="false">
      <c r="B56" s="159" t="n">
        <v>5000</v>
      </c>
      <c r="C56" s="159"/>
      <c r="D56" s="159"/>
      <c r="E56" s="159"/>
      <c r="F56" s="159" t="n">
        <v>4</v>
      </c>
      <c r="G56" s="159" t="n">
        <v>7</v>
      </c>
      <c r="H56" s="159" t="n">
        <v>11</v>
      </c>
      <c r="I56" s="159" t="n">
        <v>17</v>
      </c>
      <c r="J56" s="159" t="n">
        <v>23</v>
      </c>
      <c r="K56" s="159" t="n">
        <v>32</v>
      </c>
      <c r="L56" s="159" t="n">
        <v>47</v>
      </c>
      <c r="M56" s="159" t="n">
        <v>63</v>
      </c>
      <c r="N56" s="159" t="n">
        <v>80</v>
      </c>
      <c r="O56" s="159" t="n">
        <v>87</v>
      </c>
      <c r="P56" s="159" t="n">
        <v>103</v>
      </c>
      <c r="Q56" s="159" t="n">
        <v>128</v>
      </c>
    </row>
    <row r="57" customFormat="false" ht="12.75" hidden="false" customHeight="false" outlineLevel="0" collapsed="false">
      <c r="B57" s="159" t="n">
        <v>6300</v>
      </c>
      <c r="C57" s="159"/>
      <c r="D57" s="159"/>
      <c r="E57" s="159"/>
      <c r="F57" s="159"/>
      <c r="G57" s="159" t="n">
        <v>5</v>
      </c>
      <c r="H57" s="159" t="n">
        <v>8</v>
      </c>
      <c r="I57" s="159" t="n">
        <v>13</v>
      </c>
      <c r="J57" s="159" t="n">
        <v>19</v>
      </c>
      <c r="K57" s="159" t="n">
        <v>25</v>
      </c>
      <c r="L57" s="159" t="n">
        <v>37</v>
      </c>
      <c r="M57" s="159" t="n">
        <v>50</v>
      </c>
      <c r="N57" s="159" t="n">
        <v>63</v>
      </c>
      <c r="O57" s="159" t="n">
        <v>69</v>
      </c>
      <c r="P57" s="159" t="n">
        <v>82</v>
      </c>
      <c r="Q57" s="159" t="n">
        <v>102</v>
      </c>
    </row>
    <row r="58" customFormat="false" ht="12.75" hidden="false" customHeight="false" outlineLevel="0" collapsed="false">
      <c r="B58" s="159" t="n">
        <v>8000</v>
      </c>
      <c r="C58" s="159"/>
      <c r="D58" s="159"/>
      <c r="E58" s="159"/>
      <c r="F58" s="159"/>
      <c r="G58" s="159" t="n">
        <v>4</v>
      </c>
      <c r="H58" s="159" t="n">
        <v>7</v>
      </c>
      <c r="I58" s="159" t="n">
        <v>10</v>
      </c>
      <c r="J58" s="159" t="n">
        <v>16</v>
      </c>
      <c r="K58" s="159" t="n">
        <v>20</v>
      </c>
      <c r="L58" s="159" t="n">
        <v>29</v>
      </c>
      <c r="M58" s="159" t="n">
        <v>40</v>
      </c>
      <c r="N58" s="159" t="n">
        <v>50</v>
      </c>
      <c r="O58" s="159" t="n">
        <v>54</v>
      </c>
      <c r="P58" s="159" t="n">
        <v>64</v>
      </c>
      <c r="Q58" s="159" t="n">
        <v>80</v>
      </c>
    </row>
    <row r="59" customFormat="false" ht="12.75" hidden="false" customHeight="false" outlineLevel="0" collapsed="false">
      <c r="B59" s="159" t="n">
        <v>10000</v>
      </c>
      <c r="C59" s="159"/>
      <c r="D59" s="159"/>
      <c r="E59" s="159"/>
      <c r="F59" s="159"/>
      <c r="G59" s="159"/>
      <c r="H59" s="159" t="n">
        <v>5</v>
      </c>
      <c r="I59" s="159" t="n">
        <v>8</v>
      </c>
      <c r="J59" s="159" t="n">
        <v>12</v>
      </c>
      <c r="K59" s="159" t="n">
        <v>16</v>
      </c>
      <c r="L59" s="159" t="n">
        <v>23</v>
      </c>
      <c r="M59" s="159" t="n">
        <v>32</v>
      </c>
      <c r="N59" s="159" t="n">
        <v>40</v>
      </c>
      <c r="O59" s="159" t="n">
        <v>43</v>
      </c>
      <c r="P59" s="159" t="n">
        <v>51</v>
      </c>
      <c r="Q59" s="159" t="n">
        <v>64</v>
      </c>
    </row>
    <row r="60" customFormat="false" ht="12.75" hidden="false" customHeight="false" outlineLevel="0" collapsed="false">
      <c r="B60" s="159" t="n">
        <v>12500</v>
      </c>
      <c r="C60" s="159"/>
      <c r="D60" s="159"/>
      <c r="E60" s="159"/>
      <c r="F60" s="159"/>
      <c r="G60" s="159"/>
      <c r="H60" s="159" t="n">
        <v>4</v>
      </c>
      <c r="I60" s="159" t="n">
        <v>7</v>
      </c>
      <c r="J60" s="159" t="n">
        <v>9</v>
      </c>
      <c r="K60" s="159" t="n">
        <v>13</v>
      </c>
      <c r="L60" s="159" t="n">
        <v>19</v>
      </c>
      <c r="M60" s="159" t="n">
        <v>25</v>
      </c>
      <c r="N60" s="159" t="n">
        <v>32</v>
      </c>
      <c r="O60" s="159" t="n">
        <v>35</v>
      </c>
      <c r="P60" s="159" t="n">
        <v>41</v>
      </c>
      <c r="Q60" s="159" t="n">
        <v>51</v>
      </c>
    </row>
    <row r="61" customFormat="false" ht="12.75" hidden="false" customHeight="false" outlineLevel="0" collapsed="false"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</row>
    <row r="62" customFormat="false" ht="12.75" hidden="false" customHeight="false" outlineLevel="0" collapsed="false"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</row>
    <row r="63" customFormat="false" ht="12.75" hidden="false" customHeight="true" outlineLevel="0" collapsed="false">
      <c r="B63" s="161" t="s">
        <v>165</v>
      </c>
      <c r="C63" s="161"/>
      <c r="D63" s="161"/>
      <c r="E63" s="161"/>
      <c r="F63" s="161"/>
      <c r="G63" s="161"/>
      <c r="H63" s="161"/>
      <c r="I63" s="161"/>
      <c r="J63" s="161"/>
      <c r="K63" s="161"/>
      <c r="L63" s="162"/>
      <c r="M63" s="162"/>
      <c r="N63" s="162"/>
      <c r="O63" s="162"/>
      <c r="P63" s="162"/>
      <c r="Q63" s="162"/>
    </row>
    <row r="64" customFormat="false" ht="12.75" hidden="false" customHeight="false" outlineLevel="0" collapsed="false">
      <c r="B64" s="159" t="s">
        <v>166</v>
      </c>
      <c r="C64" s="159" t="n">
        <v>1.5</v>
      </c>
      <c r="D64" s="159" t="n">
        <v>2.5</v>
      </c>
      <c r="E64" s="159" t="n">
        <v>4</v>
      </c>
      <c r="F64" s="159" t="n">
        <v>6</v>
      </c>
      <c r="G64" s="159" t="n">
        <v>10</v>
      </c>
      <c r="H64" s="159" t="n">
        <v>16</v>
      </c>
      <c r="I64" s="159" t="n">
        <v>25</v>
      </c>
      <c r="J64" s="159" t="n">
        <v>35</v>
      </c>
      <c r="K64" s="159" t="n">
        <v>50</v>
      </c>
      <c r="L64" s="163"/>
      <c r="M64" s="163"/>
      <c r="N64" s="163"/>
      <c r="O64" s="163"/>
      <c r="P64" s="163"/>
      <c r="Q64" s="163"/>
    </row>
    <row r="65" customFormat="false" ht="12.75" hidden="false" customHeight="false" outlineLevel="0" collapsed="false">
      <c r="B65" s="159" t="n">
        <v>6</v>
      </c>
      <c r="C65" s="159" t="n">
        <v>200</v>
      </c>
      <c r="D65" s="159" t="n">
        <v>333</v>
      </c>
      <c r="E65" s="159" t="n">
        <v>533</v>
      </c>
      <c r="F65" s="159" t="n">
        <v>800</v>
      </c>
      <c r="G65" s="159" t="n">
        <v>0</v>
      </c>
      <c r="H65" s="159" t="n">
        <v>0</v>
      </c>
      <c r="I65" s="159" t="n">
        <v>0</v>
      </c>
      <c r="J65" s="159"/>
      <c r="K65" s="159"/>
      <c r="L65" s="164"/>
      <c r="M65" s="164"/>
      <c r="N65" s="164"/>
      <c r="O65" s="164"/>
      <c r="P65" s="164"/>
      <c r="Q65" s="164"/>
    </row>
    <row r="66" customFormat="false" ht="12.75" hidden="false" customHeight="false" outlineLevel="0" collapsed="false">
      <c r="B66" s="159" t="n">
        <v>10</v>
      </c>
      <c r="C66" s="159" t="n">
        <v>120</v>
      </c>
      <c r="D66" s="159" t="n">
        <v>200</v>
      </c>
      <c r="E66" s="159" t="n">
        <v>320</v>
      </c>
      <c r="F66" s="159" t="n">
        <v>480</v>
      </c>
      <c r="G66" s="159" t="n">
        <v>800</v>
      </c>
      <c r="H66" s="159" t="n">
        <v>0</v>
      </c>
      <c r="I66" s="159" t="n">
        <v>0</v>
      </c>
      <c r="J66" s="159"/>
      <c r="K66" s="159"/>
      <c r="L66" s="164"/>
      <c r="M66" s="164"/>
      <c r="N66" s="164"/>
      <c r="O66" s="164"/>
      <c r="P66" s="164"/>
      <c r="Q66" s="164"/>
    </row>
    <row r="67" customFormat="false" ht="12.75" hidden="false" customHeight="false" outlineLevel="0" collapsed="false">
      <c r="B67" s="159" t="n">
        <v>16</v>
      </c>
      <c r="C67" s="159" t="n">
        <v>75</v>
      </c>
      <c r="D67" s="159" t="n">
        <v>125</v>
      </c>
      <c r="E67" s="159" t="n">
        <v>200</v>
      </c>
      <c r="F67" s="159" t="n">
        <v>300</v>
      </c>
      <c r="G67" s="159" t="n">
        <v>500</v>
      </c>
      <c r="H67" s="159" t="n">
        <v>800</v>
      </c>
      <c r="I67" s="159" t="n">
        <v>0</v>
      </c>
      <c r="J67" s="159"/>
      <c r="K67" s="159"/>
      <c r="L67" s="164"/>
      <c r="M67" s="164"/>
      <c r="N67" s="164"/>
      <c r="O67" s="164"/>
      <c r="P67" s="164"/>
      <c r="Q67" s="164"/>
    </row>
    <row r="68" customFormat="false" ht="12.75" hidden="false" customHeight="false" outlineLevel="0" collapsed="false">
      <c r="B68" s="159" t="n">
        <v>20</v>
      </c>
      <c r="C68" s="159" t="n">
        <v>60</v>
      </c>
      <c r="D68" s="159" t="n">
        <v>100</v>
      </c>
      <c r="E68" s="159" t="n">
        <v>160</v>
      </c>
      <c r="F68" s="159" t="n">
        <v>240</v>
      </c>
      <c r="G68" s="159" t="n">
        <v>400</v>
      </c>
      <c r="H68" s="159" t="n">
        <v>640</v>
      </c>
      <c r="I68" s="159" t="n">
        <v>0</v>
      </c>
      <c r="J68" s="159"/>
      <c r="K68" s="159"/>
      <c r="L68" s="164"/>
      <c r="M68" s="164"/>
      <c r="N68" s="164"/>
      <c r="O68" s="164"/>
      <c r="P68" s="164"/>
      <c r="Q68" s="164"/>
    </row>
    <row r="69" customFormat="false" ht="12.75" hidden="false" customHeight="false" outlineLevel="0" collapsed="false">
      <c r="B69" s="159" t="n">
        <v>25</v>
      </c>
      <c r="C69" s="159" t="n">
        <v>48</v>
      </c>
      <c r="D69" s="159" t="n">
        <v>80</v>
      </c>
      <c r="E69" s="159" t="n">
        <v>128</v>
      </c>
      <c r="F69" s="159" t="n">
        <v>192</v>
      </c>
      <c r="G69" s="159" t="n">
        <v>320</v>
      </c>
      <c r="H69" s="159" t="n">
        <v>512</v>
      </c>
      <c r="I69" s="159" t="n">
        <v>800</v>
      </c>
      <c r="J69" s="159"/>
      <c r="K69" s="159"/>
      <c r="L69" s="164"/>
      <c r="M69" s="164"/>
      <c r="N69" s="164"/>
      <c r="O69" s="164"/>
      <c r="P69" s="164"/>
      <c r="Q69" s="164"/>
    </row>
    <row r="70" customFormat="false" ht="12.75" hidden="false" customHeight="false" outlineLevel="0" collapsed="false">
      <c r="B70" s="159" t="n">
        <v>32</v>
      </c>
      <c r="C70" s="159" t="n">
        <v>37</v>
      </c>
      <c r="D70" s="159" t="n">
        <v>62</v>
      </c>
      <c r="E70" s="159" t="n">
        <v>100</v>
      </c>
      <c r="F70" s="159" t="n">
        <v>150</v>
      </c>
      <c r="G70" s="159" t="n">
        <v>250</v>
      </c>
      <c r="H70" s="159" t="n">
        <v>400</v>
      </c>
      <c r="I70" s="159" t="n">
        <v>625</v>
      </c>
      <c r="J70" s="159" t="n">
        <v>875</v>
      </c>
      <c r="K70" s="159"/>
      <c r="L70" s="164"/>
      <c r="M70" s="164"/>
      <c r="N70" s="164"/>
      <c r="O70" s="164"/>
      <c r="P70" s="164"/>
      <c r="Q70" s="164"/>
    </row>
    <row r="71" customFormat="false" ht="12.75" hidden="false" customHeight="false" outlineLevel="0" collapsed="false">
      <c r="B71" s="159" t="n">
        <v>40</v>
      </c>
      <c r="C71" s="159" t="n">
        <v>30</v>
      </c>
      <c r="D71" s="159" t="n">
        <v>50</v>
      </c>
      <c r="E71" s="159" t="n">
        <v>80</v>
      </c>
      <c r="F71" s="159" t="n">
        <v>120</v>
      </c>
      <c r="G71" s="159" t="n">
        <v>200</v>
      </c>
      <c r="H71" s="159" t="n">
        <v>320</v>
      </c>
      <c r="I71" s="159" t="n">
        <v>500</v>
      </c>
      <c r="J71" s="159" t="n">
        <v>700</v>
      </c>
      <c r="K71" s="159"/>
      <c r="L71" s="164"/>
      <c r="M71" s="164"/>
      <c r="N71" s="164"/>
      <c r="O71" s="164"/>
      <c r="P71" s="164"/>
      <c r="Q71" s="164"/>
    </row>
    <row r="72" customFormat="false" ht="12.75" hidden="false" customHeight="false" outlineLevel="0" collapsed="false">
      <c r="B72" s="159" t="n">
        <v>50</v>
      </c>
      <c r="C72" s="159" t="n">
        <v>24</v>
      </c>
      <c r="D72" s="159" t="n">
        <v>40</v>
      </c>
      <c r="E72" s="159" t="n">
        <v>64</v>
      </c>
      <c r="F72" s="159" t="n">
        <v>96</v>
      </c>
      <c r="G72" s="159" t="n">
        <v>160</v>
      </c>
      <c r="H72" s="159" t="n">
        <v>256</v>
      </c>
      <c r="I72" s="159" t="n">
        <v>400</v>
      </c>
      <c r="J72" s="159" t="n">
        <v>560</v>
      </c>
      <c r="K72" s="159" t="n">
        <v>760</v>
      </c>
      <c r="L72" s="164"/>
      <c r="M72" s="164"/>
      <c r="N72" s="164"/>
      <c r="O72" s="164"/>
      <c r="P72" s="164"/>
      <c r="Q72" s="164"/>
    </row>
    <row r="73" customFormat="false" ht="12.75" hidden="false" customHeight="false" outlineLevel="0" collapsed="false">
      <c r="B73" s="159" t="n">
        <v>63</v>
      </c>
      <c r="C73" s="159" t="n">
        <v>19</v>
      </c>
      <c r="D73" s="159" t="n">
        <v>32</v>
      </c>
      <c r="E73" s="159" t="n">
        <v>51</v>
      </c>
      <c r="F73" s="159" t="n">
        <v>76</v>
      </c>
      <c r="G73" s="159" t="n">
        <v>127</v>
      </c>
      <c r="H73" s="159" t="n">
        <v>203</v>
      </c>
      <c r="I73" s="159" t="n">
        <v>317</v>
      </c>
      <c r="J73" s="159" t="n">
        <v>444</v>
      </c>
      <c r="K73" s="159" t="n">
        <v>603</v>
      </c>
      <c r="L73" s="164"/>
      <c r="M73" s="164"/>
      <c r="N73" s="164"/>
      <c r="O73" s="164"/>
      <c r="P73" s="164"/>
      <c r="Q73" s="164"/>
    </row>
    <row r="74" customFormat="false" ht="12.75" hidden="false" customHeight="false" outlineLevel="0" collapsed="false">
      <c r="B74" s="159" t="n">
        <v>80</v>
      </c>
      <c r="C74" s="159" t="n">
        <v>15</v>
      </c>
      <c r="D74" s="159" t="n">
        <v>25</v>
      </c>
      <c r="E74" s="159" t="n">
        <v>40</v>
      </c>
      <c r="F74" s="159" t="n">
        <v>60</v>
      </c>
      <c r="G74" s="159" t="n">
        <v>100</v>
      </c>
      <c r="H74" s="159" t="n">
        <v>160</v>
      </c>
      <c r="I74" s="159" t="n">
        <v>250</v>
      </c>
      <c r="J74" s="159" t="n">
        <v>350</v>
      </c>
      <c r="K74" s="159" t="n">
        <v>475</v>
      </c>
      <c r="L74" s="164"/>
      <c r="M74" s="164"/>
      <c r="N74" s="164"/>
      <c r="O74" s="164"/>
      <c r="P74" s="164"/>
      <c r="Q74" s="164"/>
    </row>
    <row r="75" customFormat="false" ht="12.75" hidden="false" customHeight="false" outlineLevel="0" collapsed="false">
      <c r="B75" s="159" t="n">
        <v>100</v>
      </c>
      <c r="C75" s="159" t="n">
        <v>12</v>
      </c>
      <c r="D75" s="159" t="n">
        <v>20</v>
      </c>
      <c r="E75" s="159" t="n">
        <v>32</v>
      </c>
      <c r="F75" s="159" t="n">
        <v>48</v>
      </c>
      <c r="G75" s="159" t="n">
        <v>80</v>
      </c>
      <c r="H75" s="159" t="n">
        <v>128</v>
      </c>
      <c r="I75" s="159" t="n">
        <v>200</v>
      </c>
      <c r="J75" s="159" t="n">
        <v>280</v>
      </c>
      <c r="K75" s="159" t="n">
        <v>380</v>
      </c>
      <c r="L75" s="164"/>
      <c r="M75" s="164"/>
      <c r="N75" s="164"/>
      <c r="O75" s="164"/>
      <c r="P75" s="164"/>
      <c r="Q75" s="164"/>
    </row>
    <row r="76" customFormat="false" ht="12.75" hidden="false" customHeight="false" outlineLevel="0" collapsed="false">
      <c r="B76" s="159" t="n">
        <v>125</v>
      </c>
      <c r="C76" s="159" t="n">
        <v>10</v>
      </c>
      <c r="D76" s="159" t="n">
        <v>16</v>
      </c>
      <c r="E76" s="159" t="n">
        <v>26</v>
      </c>
      <c r="F76" s="159" t="n">
        <v>38</v>
      </c>
      <c r="G76" s="159" t="n">
        <v>64</v>
      </c>
      <c r="H76" s="159" t="n">
        <v>102</v>
      </c>
      <c r="I76" s="159" t="n">
        <v>160</v>
      </c>
      <c r="J76" s="159" t="n">
        <v>224</v>
      </c>
      <c r="K76" s="159" t="n">
        <v>304</v>
      </c>
      <c r="L76" s="164"/>
      <c r="M76" s="164"/>
      <c r="N76" s="164"/>
      <c r="O76" s="164"/>
      <c r="P76" s="164"/>
      <c r="Q76" s="164"/>
    </row>
    <row r="77" customFormat="false" ht="12.75" hidden="false" customHeight="false" outlineLevel="0" collapsed="false"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4"/>
      <c r="M77" s="164"/>
      <c r="N77" s="164"/>
      <c r="O77" s="164"/>
      <c r="P77" s="164"/>
      <c r="Q77" s="164"/>
    </row>
    <row r="78" customFormat="false" ht="12.75" hidden="false" customHeight="true" outlineLevel="0" collapsed="false">
      <c r="B78" s="165" t="s">
        <v>167</v>
      </c>
      <c r="C78" s="165"/>
      <c r="D78" s="165"/>
      <c r="E78" s="165"/>
      <c r="F78" s="165"/>
      <c r="G78" s="165"/>
      <c r="H78" s="165"/>
      <c r="I78" s="165"/>
      <c r="J78" s="165"/>
      <c r="K78" s="165"/>
      <c r="L78" s="164"/>
      <c r="M78" s="164"/>
      <c r="N78" s="164"/>
      <c r="O78" s="164"/>
      <c r="P78" s="164"/>
      <c r="Q78" s="164"/>
    </row>
    <row r="79" customFormat="false" ht="12.75" hidden="false" customHeight="false" outlineLevel="0" collapsed="false">
      <c r="B79" s="159" t="s">
        <v>166</v>
      </c>
      <c r="C79" s="159" t="n">
        <v>1.5</v>
      </c>
      <c r="D79" s="159" t="n">
        <v>2.5</v>
      </c>
      <c r="E79" s="159" t="n">
        <v>4</v>
      </c>
      <c r="F79" s="159" t="n">
        <v>6</v>
      </c>
      <c r="G79" s="159" t="n">
        <v>10</v>
      </c>
      <c r="H79" s="159" t="n">
        <v>16</v>
      </c>
      <c r="I79" s="159" t="n">
        <v>25</v>
      </c>
      <c r="J79" s="159" t="n">
        <v>35</v>
      </c>
      <c r="K79" s="159" t="n">
        <v>50</v>
      </c>
      <c r="L79" s="160"/>
      <c r="M79" s="160"/>
      <c r="N79" s="160"/>
      <c r="O79" s="160"/>
      <c r="P79" s="160"/>
      <c r="Q79" s="160"/>
    </row>
    <row r="80" customFormat="false" ht="12.75" hidden="false" customHeight="false" outlineLevel="0" collapsed="false">
      <c r="B80" s="159" t="n">
        <v>6</v>
      </c>
      <c r="C80" s="159" t="n">
        <v>100</v>
      </c>
      <c r="D80" s="159" t="n">
        <v>167</v>
      </c>
      <c r="E80" s="159" t="n">
        <v>267</v>
      </c>
      <c r="F80" s="159" t="n">
        <v>400</v>
      </c>
      <c r="G80" s="159" t="n">
        <v>667</v>
      </c>
      <c r="H80" s="159"/>
      <c r="I80" s="159"/>
      <c r="J80" s="159"/>
      <c r="K80" s="159"/>
      <c r="L80" s="160"/>
      <c r="M80" s="160"/>
      <c r="N80" s="160"/>
      <c r="O80" s="160"/>
      <c r="P80" s="160"/>
      <c r="Q80" s="160"/>
    </row>
    <row r="81" customFormat="false" ht="12.75" hidden="false" customHeight="false" outlineLevel="0" collapsed="false">
      <c r="B81" s="159" t="n">
        <v>10</v>
      </c>
      <c r="C81" s="159" t="n">
        <v>60</v>
      </c>
      <c r="D81" s="159" t="n">
        <v>100</v>
      </c>
      <c r="E81" s="159" t="n">
        <v>160</v>
      </c>
      <c r="F81" s="159" t="n">
        <v>240</v>
      </c>
      <c r="G81" s="159" t="n">
        <v>400</v>
      </c>
      <c r="H81" s="159" t="n">
        <v>640</v>
      </c>
      <c r="I81" s="159"/>
      <c r="J81" s="159"/>
      <c r="K81" s="159"/>
      <c r="L81" s="160"/>
      <c r="M81" s="160"/>
      <c r="N81" s="160"/>
      <c r="O81" s="160"/>
      <c r="P81" s="160"/>
      <c r="Q81" s="160"/>
    </row>
    <row r="82" customFormat="false" ht="12.75" hidden="false" customHeight="false" outlineLevel="0" collapsed="false">
      <c r="B82" s="159" t="n">
        <v>16</v>
      </c>
      <c r="C82" s="159" t="n">
        <v>37</v>
      </c>
      <c r="D82" s="159" t="n">
        <v>62</v>
      </c>
      <c r="E82" s="159" t="n">
        <v>100</v>
      </c>
      <c r="F82" s="159" t="n">
        <v>150</v>
      </c>
      <c r="G82" s="159" t="n">
        <v>250</v>
      </c>
      <c r="H82" s="159" t="n">
        <v>400</v>
      </c>
      <c r="I82" s="159" t="n">
        <v>625</v>
      </c>
      <c r="J82" s="159" t="n">
        <v>875</v>
      </c>
      <c r="K82" s="159"/>
      <c r="L82" s="160"/>
      <c r="M82" s="160"/>
      <c r="N82" s="160"/>
      <c r="O82" s="160"/>
      <c r="P82" s="160"/>
      <c r="Q82" s="160"/>
    </row>
    <row r="83" customFormat="false" ht="12.75" hidden="false" customHeight="false" outlineLevel="0" collapsed="false">
      <c r="B83" s="159" t="n">
        <v>20</v>
      </c>
      <c r="C83" s="159" t="n">
        <v>30</v>
      </c>
      <c r="D83" s="159" t="n">
        <v>50</v>
      </c>
      <c r="E83" s="159" t="n">
        <v>80</v>
      </c>
      <c r="F83" s="159" t="n">
        <v>120</v>
      </c>
      <c r="G83" s="159" t="n">
        <v>200</v>
      </c>
      <c r="H83" s="159" t="n">
        <v>320</v>
      </c>
      <c r="I83" s="159" t="n">
        <v>500</v>
      </c>
      <c r="J83" s="159" t="n">
        <v>700</v>
      </c>
      <c r="K83" s="159"/>
      <c r="L83" s="160"/>
      <c r="M83" s="160"/>
      <c r="N83" s="160"/>
      <c r="O83" s="160"/>
      <c r="P83" s="160"/>
      <c r="Q83" s="160"/>
    </row>
    <row r="84" customFormat="false" ht="12.75" hidden="false" customHeight="false" outlineLevel="0" collapsed="false">
      <c r="B84" s="159" t="n">
        <v>25</v>
      </c>
      <c r="C84" s="159" t="n">
        <v>24</v>
      </c>
      <c r="D84" s="159" t="n">
        <v>40</v>
      </c>
      <c r="E84" s="159" t="n">
        <v>64</v>
      </c>
      <c r="F84" s="159" t="n">
        <v>96</v>
      </c>
      <c r="G84" s="159" t="n">
        <v>160</v>
      </c>
      <c r="H84" s="159" t="n">
        <v>256</v>
      </c>
      <c r="I84" s="159" t="n">
        <v>400</v>
      </c>
      <c r="J84" s="159" t="n">
        <v>560</v>
      </c>
      <c r="K84" s="159" t="n">
        <v>760</v>
      </c>
      <c r="L84" s="160"/>
      <c r="M84" s="160"/>
      <c r="N84" s="160"/>
      <c r="O84" s="160"/>
      <c r="P84" s="160"/>
      <c r="Q84" s="160"/>
    </row>
    <row r="85" customFormat="false" ht="12.75" hidden="false" customHeight="false" outlineLevel="0" collapsed="false">
      <c r="B85" s="159" t="n">
        <v>32</v>
      </c>
      <c r="C85" s="159" t="n">
        <v>18</v>
      </c>
      <c r="D85" s="159" t="n">
        <v>31</v>
      </c>
      <c r="E85" s="159" t="n">
        <v>50</v>
      </c>
      <c r="F85" s="159" t="n">
        <v>75</v>
      </c>
      <c r="G85" s="159" t="n">
        <v>125</v>
      </c>
      <c r="H85" s="159" t="n">
        <v>200</v>
      </c>
      <c r="I85" s="159" t="n">
        <v>313</v>
      </c>
      <c r="J85" s="159" t="n">
        <v>438</v>
      </c>
      <c r="K85" s="159" t="n">
        <v>594</v>
      </c>
      <c r="L85" s="160"/>
      <c r="M85" s="160"/>
      <c r="N85" s="160"/>
      <c r="O85" s="160"/>
      <c r="P85" s="160"/>
      <c r="Q85" s="160"/>
    </row>
    <row r="86" customFormat="false" ht="12.75" hidden="false" customHeight="false" outlineLevel="0" collapsed="false">
      <c r="B86" s="159" t="n">
        <v>40</v>
      </c>
      <c r="C86" s="159" t="n">
        <v>15</v>
      </c>
      <c r="D86" s="159" t="n">
        <v>25</v>
      </c>
      <c r="E86" s="159" t="n">
        <v>40</v>
      </c>
      <c r="F86" s="159" t="n">
        <v>60</v>
      </c>
      <c r="G86" s="159" t="n">
        <v>100</v>
      </c>
      <c r="H86" s="159" t="n">
        <v>160</v>
      </c>
      <c r="I86" s="159" t="n">
        <v>250</v>
      </c>
      <c r="J86" s="159" t="n">
        <v>350</v>
      </c>
      <c r="K86" s="159" t="n">
        <v>475</v>
      </c>
      <c r="L86" s="160"/>
      <c r="M86" s="160"/>
      <c r="N86" s="160"/>
      <c r="O86" s="160"/>
      <c r="P86" s="160"/>
      <c r="Q86" s="160"/>
    </row>
    <row r="87" customFormat="false" ht="12.75" hidden="false" customHeight="false" outlineLevel="0" collapsed="false">
      <c r="B87" s="159" t="n">
        <v>50</v>
      </c>
      <c r="C87" s="159" t="n">
        <v>12</v>
      </c>
      <c r="D87" s="159" t="n">
        <v>20</v>
      </c>
      <c r="E87" s="159" t="n">
        <v>32</v>
      </c>
      <c r="F87" s="159" t="n">
        <v>48</v>
      </c>
      <c r="G87" s="159" t="n">
        <v>80</v>
      </c>
      <c r="H87" s="159" t="n">
        <v>128</v>
      </c>
      <c r="I87" s="159" t="n">
        <v>200</v>
      </c>
      <c r="J87" s="159" t="n">
        <v>280</v>
      </c>
      <c r="K87" s="159" t="n">
        <v>380</v>
      </c>
      <c r="L87" s="160"/>
      <c r="M87" s="160"/>
      <c r="N87" s="160"/>
      <c r="O87" s="160"/>
      <c r="P87" s="160"/>
      <c r="Q87" s="160"/>
    </row>
    <row r="88" customFormat="false" ht="12.75" hidden="false" customHeight="false" outlineLevel="0" collapsed="false">
      <c r="B88" s="159" t="n">
        <v>63</v>
      </c>
      <c r="C88" s="159" t="n">
        <v>9.5</v>
      </c>
      <c r="D88" s="159" t="n">
        <v>16</v>
      </c>
      <c r="E88" s="159" t="n">
        <v>26</v>
      </c>
      <c r="F88" s="159" t="n">
        <v>38</v>
      </c>
      <c r="G88" s="159" t="n">
        <v>64</v>
      </c>
      <c r="H88" s="159" t="n">
        <v>102</v>
      </c>
      <c r="I88" s="159" t="n">
        <v>159</v>
      </c>
      <c r="J88" s="159" t="n">
        <v>222</v>
      </c>
      <c r="K88" s="159" t="n">
        <v>302</v>
      </c>
      <c r="L88" s="160"/>
      <c r="M88" s="160"/>
      <c r="N88" s="160"/>
      <c r="O88" s="160"/>
      <c r="P88" s="160"/>
      <c r="Q88" s="160"/>
    </row>
    <row r="89" customFormat="false" ht="12.75" hidden="false" customHeight="false" outlineLevel="0" collapsed="false">
      <c r="B89" s="159" t="n">
        <v>80</v>
      </c>
      <c r="C89" s="159" t="n">
        <v>7.5</v>
      </c>
      <c r="D89" s="159" t="n">
        <v>12.5</v>
      </c>
      <c r="E89" s="159" t="n">
        <v>20</v>
      </c>
      <c r="F89" s="159" t="n">
        <v>30</v>
      </c>
      <c r="G89" s="159" t="n">
        <v>50</v>
      </c>
      <c r="H89" s="159" t="n">
        <v>80</v>
      </c>
      <c r="I89" s="159" t="n">
        <v>125</v>
      </c>
      <c r="J89" s="159" t="n">
        <v>175</v>
      </c>
      <c r="K89" s="159" t="n">
        <v>238</v>
      </c>
      <c r="L89" s="160"/>
      <c r="M89" s="160"/>
      <c r="N89" s="160"/>
      <c r="O89" s="160"/>
      <c r="P89" s="160"/>
      <c r="Q89" s="160"/>
    </row>
    <row r="90" customFormat="false" ht="12.75" hidden="false" customHeight="false" outlineLevel="0" collapsed="false">
      <c r="B90" s="159" t="n">
        <v>100</v>
      </c>
      <c r="C90" s="159" t="n">
        <v>6</v>
      </c>
      <c r="D90" s="159" t="n">
        <v>10</v>
      </c>
      <c r="E90" s="159" t="n">
        <v>16</v>
      </c>
      <c r="F90" s="159" t="n">
        <v>24</v>
      </c>
      <c r="G90" s="159" t="n">
        <v>40</v>
      </c>
      <c r="H90" s="159" t="n">
        <v>64</v>
      </c>
      <c r="I90" s="159" t="n">
        <v>100</v>
      </c>
      <c r="J90" s="159" t="n">
        <v>140</v>
      </c>
      <c r="K90" s="159" t="n">
        <v>190</v>
      </c>
      <c r="L90" s="160"/>
      <c r="M90" s="160"/>
      <c r="N90" s="160"/>
      <c r="O90" s="160"/>
      <c r="P90" s="160"/>
      <c r="Q90" s="160"/>
    </row>
    <row r="91" customFormat="false" ht="12.75" hidden="false" customHeight="false" outlineLevel="0" collapsed="false">
      <c r="B91" s="159" t="n">
        <v>125</v>
      </c>
      <c r="C91" s="159" t="n">
        <v>5</v>
      </c>
      <c r="D91" s="159" t="n">
        <v>8</v>
      </c>
      <c r="E91" s="159" t="n">
        <v>13</v>
      </c>
      <c r="F91" s="159" t="n">
        <v>19</v>
      </c>
      <c r="G91" s="159" t="n">
        <v>32</v>
      </c>
      <c r="H91" s="159" t="n">
        <v>51</v>
      </c>
      <c r="I91" s="159" t="n">
        <v>80</v>
      </c>
      <c r="J91" s="159" t="n">
        <v>112</v>
      </c>
      <c r="K91" s="159" t="n">
        <v>152</v>
      </c>
      <c r="L91" s="160"/>
      <c r="M91" s="160"/>
      <c r="N91" s="160"/>
      <c r="O91" s="160"/>
      <c r="P91" s="160"/>
      <c r="Q91" s="160"/>
    </row>
    <row r="92" customFormat="false" ht="12.75" hidden="false" customHeight="false" outlineLevel="0" collapsed="false"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</row>
    <row r="93" customFormat="false" ht="12.75" hidden="false" customHeight="true" outlineLevel="0" collapsed="false">
      <c r="B93" s="161" t="s">
        <v>168</v>
      </c>
      <c r="C93" s="161"/>
      <c r="D93" s="161"/>
      <c r="E93" s="161"/>
      <c r="F93" s="161"/>
      <c r="G93" s="161"/>
      <c r="H93" s="161"/>
      <c r="I93" s="161"/>
      <c r="J93" s="161"/>
      <c r="K93" s="161"/>
      <c r="L93" s="160"/>
      <c r="M93" s="160"/>
      <c r="N93" s="160"/>
      <c r="O93" s="160"/>
      <c r="P93" s="160"/>
      <c r="Q93" s="160"/>
    </row>
    <row r="94" customFormat="false" ht="12.75" hidden="false" customHeight="false" outlineLevel="0" collapsed="false">
      <c r="B94" s="159" t="s">
        <v>166</v>
      </c>
      <c r="C94" s="159" t="n">
        <v>1.5</v>
      </c>
      <c r="D94" s="159" t="n">
        <v>2.5</v>
      </c>
      <c r="E94" s="159" t="n">
        <v>4</v>
      </c>
      <c r="F94" s="159" t="n">
        <v>6</v>
      </c>
      <c r="G94" s="159" t="n">
        <v>10</v>
      </c>
      <c r="H94" s="159" t="n">
        <v>16</v>
      </c>
      <c r="I94" s="159" t="n">
        <v>25</v>
      </c>
      <c r="J94" s="159" t="n">
        <v>35</v>
      </c>
      <c r="K94" s="159" t="n">
        <v>50</v>
      </c>
      <c r="L94" s="160"/>
      <c r="M94" s="160"/>
      <c r="N94" s="160"/>
      <c r="O94" s="160"/>
      <c r="P94" s="160"/>
      <c r="Q94" s="160"/>
    </row>
    <row r="95" customFormat="false" ht="12.75" hidden="false" customHeight="false" outlineLevel="0" collapsed="false">
      <c r="B95" s="159" t="n">
        <v>1</v>
      </c>
      <c r="C95" s="159" t="n">
        <v>429</v>
      </c>
      <c r="D95" s="159" t="n">
        <v>714</v>
      </c>
      <c r="E95" s="159"/>
      <c r="F95" s="159"/>
      <c r="G95" s="159"/>
      <c r="H95" s="159"/>
      <c r="I95" s="159"/>
      <c r="J95" s="159"/>
      <c r="K95" s="159"/>
      <c r="L95" s="160"/>
      <c r="M95" s="160"/>
      <c r="N95" s="160"/>
      <c r="O95" s="160"/>
      <c r="P95" s="160"/>
      <c r="Q95" s="160"/>
    </row>
    <row r="96" customFormat="false" ht="12.75" hidden="false" customHeight="false" outlineLevel="0" collapsed="false">
      <c r="B96" s="159" t="n">
        <v>2</v>
      </c>
      <c r="C96" s="159" t="n">
        <v>214</v>
      </c>
      <c r="D96" s="159" t="n">
        <v>357</v>
      </c>
      <c r="E96" s="159" t="n">
        <v>571</v>
      </c>
      <c r="F96" s="159" t="n">
        <v>857</v>
      </c>
      <c r="G96" s="159"/>
      <c r="H96" s="159"/>
      <c r="I96" s="159"/>
      <c r="J96" s="159"/>
      <c r="K96" s="159"/>
      <c r="L96" s="160"/>
      <c r="M96" s="160"/>
      <c r="N96" s="160"/>
      <c r="O96" s="160"/>
      <c r="P96" s="160"/>
      <c r="Q96" s="160"/>
    </row>
    <row r="97" customFormat="false" ht="12.75" hidden="false" customHeight="false" outlineLevel="0" collapsed="false">
      <c r="B97" s="159" t="n">
        <v>3</v>
      </c>
      <c r="C97" s="159" t="n">
        <v>143</v>
      </c>
      <c r="D97" s="159" t="n">
        <v>238</v>
      </c>
      <c r="E97" s="159" t="n">
        <v>381</v>
      </c>
      <c r="F97" s="159" t="n">
        <v>571</v>
      </c>
      <c r="G97" s="159" t="n">
        <v>952</v>
      </c>
      <c r="H97" s="159"/>
      <c r="I97" s="159"/>
      <c r="J97" s="159"/>
      <c r="K97" s="159"/>
      <c r="L97" s="160"/>
      <c r="M97" s="160"/>
      <c r="N97" s="160"/>
      <c r="O97" s="160"/>
      <c r="P97" s="160"/>
      <c r="Q97" s="160"/>
    </row>
    <row r="98" customFormat="false" ht="12.75" hidden="false" customHeight="false" outlineLevel="0" collapsed="false">
      <c r="B98" s="159" t="n">
        <v>4</v>
      </c>
      <c r="C98" s="159" t="n">
        <v>107</v>
      </c>
      <c r="D98" s="159" t="n">
        <v>179</v>
      </c>
      <c r="E98" s="159" t="n">
        <v>286</v>
      </c>
      <c r="F98" s="159" t="n">
        <v>429</v>
      </c>
      <c r="G98" s="159" t="n">
        <v>714</v>
      </c>
      <c r="H98" s="159"/>
      <c r="I98" s="159"/>
      <c r="J98" s="159"/>
      <c r="K98" s="159"/>
      <c r="L98" s="160"/>
      <c r="M98" s="160"/>
      <c r="N98" s="160"/>
      <c r="O98" s="160"/>
      <c r="P98" s="160"/>
      <c r="Q98" s="160"/>
    </row>
    <row r="99" customFormat="false" ht="12.75" hidden="false" customHeight="false" outlineLevel="0" collapsed="false">
      <c r="B99" s="159" t="n">
        <v>6</v>
      </c>
      <c r="C99" s="159" t="n">
        <v>71</v>
      </c>
      <c r="D99" s="159" t="n">
        <v>119</v>
      </c>
      <c r="E99" s="159" t="n">
        <v>190</v>
      </c>
      <c r="F99" s="159" t="n">
        <v>286</v>
      </c>
      <c r="G99" s="159" t="n">
        <v>476</v>
      </c>
      <c r="H99" s="159" t="n">
        <v>762</v>
      </c>
      <c r="I99" s="159"/>
      <c r="J99" s="159"/>
      <c r="K99" s="159"/>
      <c r="L99" s="160"/>
      <c r="M99" s="160"/>
      <c r="N99" s="160"/>
      <c r="O99" s="160"/>
      <c r="P99" s="160"/>
      <c r="Q99" s="160"/>
    </row>
    <row r="100" customFormat="false" ht="12.75" hidden="false" customHeight="false" outlineLevel="0" collapsed="false">
      <c r="B100" s="159" t="n">
        <v>10</v>
      </c>
      <c r="C100" s="159" t="n">
        <v>43</v>
      </c>
      <c r="D100" s="159" t="n">
        <v>71</v>
      </c>
      <c r="E100" s="159" t="n">
        <v>114</v>
      </c>
      <c r="F100" s="159" t="n">
        <v>171</v>
      </c>
      <c r="G100" s="159" t="n">
        <v>286</v>
      </c>
      <c r="H100" s="159" t="n">
        <v>457</v>
      </c>
      <c r="I100" s="159" t="n">
        <v>714</v>
      </c>
      <c r="J100" s="159"/>
      <c r="K100" s="159"/>
      <c r="L100" s="160"/>
      <c r="M100" s="160"/>
      <c r="N100" s="160"/>
      <c r="O100" s="160"/>
      <c r="P100" s="160"/>
      <c r="Q100" s="160"/>
    </row>
    <row r="101" customFormat="false" ht="12.75" hidden="false" customHeight="false" outlineLevel="0" collapsed="false">
      <c r="B101" s="159" t="n">
        <v>16</v>
      </c>
      <c r="C101" s="159" t="n">
        <v>27</v>
      </c>
      <c r="D101" s="159" t="n">
        <v>45</v>
      </c>
      <c r="E101" s="159" t="n">
        <v>71</v>
      </c>
      <c r="F101" s="159" t="n">
        <v>107</v>
      </c>
      <c r="G101" s="159" t="n">
        <v>179</v>
      </c>
      <c r="H101" s="159" t="n">
        <v>286</v>
      </c>
      <c r="I101" s="159" t="n">
        <v>446</v>
      </c>
      <c r="J101" s="159" t="n">
        <v>625</v>
      </c>
      <c r="K101" s="159" t="n">
        <v>848</v>
      </c>
      <c r="L101" s="160"/>
      <c r="M101" s="160"/>
      <c r="N101" s="160"/>
      <c r="O101" s="160"/>
      <c r="P101" s="160"/>
      <c r="Q101" s="160"/>
    </row>
    <row r="102" customFormat="false" ht="12.75" hidden="false" customHeight="false" outlineLevel="0" collapsed="false">
      <c r="B102" s="159" t="n">
        <v>20</v>
      </c>
      <c r="C102" s="159" t="n">
        <v>21</v>
      </c>
      <c r="D102" s="159" t="n">
        <v>36</v>
      </c>
      <c r="E102" s="159" t="n">
        <v>57</v>
      </c>
      <c r="F102" s="159" t="n">
        <v>86</v>
      </c>
      <c r="G102" s="159" t="n">
        <v>143</v>
      </c>
      <c r="H102" s="159" t="n">
        <v>229</v>
      </c>
      <c r="I102" s="159" t="n">
        <v>357</v>
      </c>
      <c r="J102" s="159" t="n">
        <v>500</v>
      </c>
      <c r="K102" s="159" t="n">
        <v>679</v>
      </c>
      <c r="L102" s="160"/>
      <c r="M102" s="160"/>
      <c r="N102" s="160"/>
      <c r="O102" s="160"/>
      <c r="P102" s="160"/>
      <c r="Q102" s="160"/>
    </row>
    <row r="103" customFormat="false" ht="12.75" hidden="false" customHeight="false" outlineLevel="0" collapsed="false">
      <c r="B103" s="159" t="n">
        <v>25</v>
      </c>
      <c r="C103" s="159" t="n">
        <v>17</v>
      </c>
      <c r="D103" s="159" t="n">
        <v>29</v>
      </c>
      <c r="E103" s="159" t="n">
        <v>46</v>
      </c>
      <c r="F103" s="159" t="n">
        <v>69</v>
      </c>
      <c r="G103" s="159" t="n">
        <v>114</v>
      </c>
      <c r="H103" s="159" t="n">
        <v>183</v>
      </c>
      <c r="I103" s="159" t="n">
        <v>286</v>
      </c>
      <c r="J103" s="159" t="n">
        <v>400</v>
      </c>
      <c r="K103" s="159" t="n">
        <v>543</v>
      </c>
      <c r="L103" s="160"/>
      <c r="M103" s="160"/>
      <c r="N103" s="160"/>
      <c r="O103" s="160"/>
      <c r="P103" s="160"/>
      <c r="Q103" s="160"/>
    </row>
    <row r="104" customFormat="false" ht="12.75" hidden="false" customHeight="false" outlineLevel="0" collapsed="false">
      <c r="B104" s="159" t="n">
        <v>32</v>
      </c>
      <c r="C104" s="159" t="n">
        <v>13</v>
      </c>
      <c r="D104" s="159" t="n">
        <v>22</v>
      </c>
      <c r="E104" s="159" t="n">
        <v>36</v>
      </c>
      <c r="F104" s="159" t="n">
        <v>54</v>
      </c>
      <c r="G104" s="159" t="n">
        <v>89</v>
      </c>
      <c r="H104" s="159" t="n">
        <v>143</v>
      </c>
      <c r="I104" s="159" t="n">
        <v>223</v>
      </c>
      <c r="J104" s="159" t="n">
        <v>313</v>
      </c>
      <c r="K104" s="159" t="n">
        <v>424</v>
      </c>
      <c r="L104" s="160"/>
      <c r="M104" s="160"/>
      <c r="N104" s="160"/>
      <c r="O104" s="160"/>
      <c r="P104" s="160"/>
      <c r="Q104" s="160"/>
    </row>
    <row r="105" customFormat="false" ht="12.75" hidden="false" customHeight="false" outlineLevel="0" collapsed="false">
      <c r="B105" s="159" t="n">
        <v>40</v>
      </c>
      <c r="C105" s="159" t="n">
        <v>11</v>
      </c>
      <c r="D105" s="159" t="n">
        <v>18</v>
      </c>
      <c r="E105" s="159" t="n">
        <v>29</v>
      </c>
      <c r="F105" s="159" t="n">
        <v>43</v>
      </c>
      <c r="G105" s="159" t="n">
        <v>71</v>
      </c>
      <c r="H105" s="159" t="n">
        <v>114</v>
      </c>
      <c r="I105" s="159" t="n">
        <v>179</v>
      </c>
      <c r="J105" s="159" t="n">
        <v>250</v>
      </c>
      <c r="K105" s="159" t="n">
        <v>339</v>
      </c>
      <c r="L105" s="160"/>
      <c r="M105" s="160"/>
      <c r="N105" s="160"/>
      <c r="O105" s="160"/>
      <c r="P105" s="160"/>
      <c r="Q105" s="160"/>
    </row>
    <row r="106" customFormat="false" ht="12.75" hidden="false" customHeight="false" outlineLevel="0" collapsed="false">
      <c r="B106" s="159" t="n">
        <v>50</v>
      </c>
      <c r="C106" s="159" t="n">
        <v>9</v>
      </c>
      <c r="D106" s="159" t="n">
        <v>14</v>
      </c>
      <c r="E106" s="159" t="n">
        <v>23</v>
      </c>
      <c r="F106" s="159" t="n">
        <v>34</v>
      </c>
      <c r="G106" s="159" t="n">
        <v>57</v>
      </c>
      <c r="H106" s="159" t="n">
        <v>91</v>
      </c>
      <c r="I106" s="159" t="n">
        <v>143</v>
      </c>
      <c r="J106" s="159" t="n">
        <v>200</v>
      </c>
      <c r="K106" s="159" t="n">
        <v>271</v>
      </c>
      <c r="L106" s="160"/>
      <c r="M106" s="160"/>
      <c r="N106" s="160"/>
      <c r="O106" s="160"/>
      <c r="P106" s="160"/>
      <c r="Q106" s="160"/>
    </row>
    <row r="107" customFormat="false" ht="12.75" hidden="false" customHeight="false" outlineLevel="0" collapsed="false">
      <c r="B107" s="159" t="n">
        <v>63</v>
      </c>
      <c r="C107" s="159" t="n">
        <v>7</v>
      </c>
      <c r="D107" s="159" t="n">
        <v>11</v>
      </c>
      <c r="E107" s="159" t="n">
        <v>18</v>
      </c>
      <c r="F107" s="159" t="n">
        <v>27</v>
      </c>
      <c r="G107" s="159" t="n">
        <v>45</v>
      </c>
      <c r="H107" s="159" t="n">
        <v>73</v>
      </c>
      <c r="I107" s="159" t="n">
        <v>113</v>
      </c>
      <c r="J107" s="159" t="n">
        <v>159</v>
      </c>
      <c r="K107" s="159" t="n">
        <v>215</v>
      </c>
      <c r="L107" s="160"/>
      <c r="M107" s="160"/>
      <c r="N107" s="160"/>
      <c r="O107" s="160"/>
      <c r="P107" s="160"/>
      <c r="Q107" s="160"/>
    </row>
    <row r="108" customFormat="false" ht="12.75" hidden="false" customHeight="false" outlineLevel="0" collapsed="false">
      <c r="B108" s="159" t="n">
        <v>80</v>
      </c>
      <c r="C108" s="159" t="n">
        <v>5</v>
      </c>
      <c r="D108" s="159" t="n">
        <v>9</v>
      </c>
      <c r="E108" s="159" t="n">
        <v>14</v>
      </c>
      <c r="F108" s="159" t="n">
        <v>21</v>
      </c>
      <c r="G108" s="159" t="n">
        <v>36</v>
      </c>
      <c r="H108" s="159" t="n">
        <v>57</v>
      </c>
      <c r="I108" s="159" t="n">
        <v>89</v>
      </c>
      <c r="J108" s="159" t="n">
        <v>125</v>
      </c>
      <c r="K108" s="159" t="n">
        <v>170</v>
      </c>
      <c r="L108" s="160"/>
      <c r="M108" s="160"/>
      <c r="N108" s="160"/>
      <c r="O108" s="160"/>
      <c r="P108" s="160"/>
      <c r="Q108" s="160"/>
    </row>
    <row r="109" customFormat="false" ht="12.75" hidden="false" customHeight="false" outlineLevel="0" collapsed="false">
      <c r="B109" s="159" t="n">
        <v>100</v>
      </c>
      <c r="C109" s="159" t="n">
        <v>4</v>
      </c>
      <c r="D109" s="159" t="n">
        <v>7</v>
      </c>
      <c r="E109" s="159" t="n">
        <v>11</v>
      </c>
      <c r="F109" s="159" t="n">
        <v>17</v>
      </c>
      <c r="G109" s="159" t="n">
        <v>29</v>
      </c>
      <c r="H109" s="159" t="n">
        <v>46</v>
      </c>
      <c r="I109" s="159" t="n">
        <v>71</v>
      </c>
      <c r="J109" s="159" t="n">
        <v>100</v>
      </c>
      <c r="K109" s="159" t="n">
        <v>136</v>
      </c>
      <c r="L109" s="160"/>
      <c r="M109" s="160"/>
      <c r="N109" s="160"/>
      <c r="O109" s="160"/>
      <c r="P109" s="160"/>
      <c r="Q109" s="160"/>
    </row>
    <row r="110" customFormat="false" ht="12.75" hidden="false" customHeight="false" outlineLevel="0" collapsed="false">
      <c r="B110" s="159" t="n">
        <v>125</v>
      </c>
      <c r="C110" s="159" t="n">
        <v>3</v>
      </c>
      <c r="D110" s="159" t="n">
        <v>6</v>
      </c>
      <c r="E110" s="159" t="n">
        <v>9</v>
      </c>
      <c r="F110" s="159" t="n">
        <v>14</v>
      </c>
      <c r="G110" s="159" t="n">
        <v>23</v>
      </c>
      <c r="H110" s="159" t="n">
        <v>37</v>
      </c>
      <c r="I110" s="159" t="n">
        <v>57</v>
      </c>
      <c r="J110" s="159" t="n">
        <v>80</v>
      </c>
      <c r="K110" s="159" t="n">
        <v>109</v>
      </c>
      <c r="L110" s="160"/>
      <c r="M110" s="160"/>
      <c r="N110" s="160"/>
      <c r="O110" s="160"/>
      <c r="P110" s="160"/>
      <c r="Q110" s="160"/>
    </row>
    <row r="112" customFormat="false" ht="12.75" hidden="false" customHeight="false" outlineLevel="0" collapsed="false">
      <c r="B112" s="166" t="s">
        <v>169</v>
      </c>
      <c r="C112" s="166"/>
      <c r="D112" s="166"/>
    </row>
    <row r="113" customFormat="false" ht="12.75" hidden="false" customHeight="false" outlineLevel="0" collapsed="false">
      <c r="B113" s="120" t="s">
        <v>170</v>
      </c>
      <c r="C113" s="120" t="s">
        <v>171</v>
      </c>
      <c r="D113" s="120" t="s">
        <v>172</v>
      </c>
    </row>
    <row r="114" customFormat="false" ht="12.75" hidden="false" customHeight="false" outlineLevel="0" collapsed="false">
      <c r="B114" s="120" t="n">
        <v>50</v>
      </c>
      <c r="C114" s="120" t="n">
        <v>70</v>
      </c>
      <c r="D114" s="120" t="n">
        <v>1391</v>
      </c>
    </row>
    <row r="115" customFormat="false" ht="12.75" hidden="false" customHeight="false" outlineLevel="0" collapsed="false">
      <c r="B115" s="120" t="n">
        <v>100</v>
      </c>
      <c r="C115" s="120" t="n">
        <v>139</v>
      </c>
      <c r="D115" s="120" t="n">
        <v>2782</v>
      </c>
    </row>
    <row r="116" customFormat="false" ht="12.75" hidden="false" customHeight="false" outlineLevel="0" collapsed="false">
      <c r="B116" s="120" t="n">
        <v>160</v>
      </c>
      <c r="C116" s="120" t="n">
        <v>223</v>
      </c>
      <c r="D116" s="120" t="n">
        <v>4452</v>
      </c>
    </row>
    <row r="117" customFormat="false" ht="12.75" hidden="false" customHeight="false" outlineLevel="0" collapsed="false">
      <c r="B117" s="120" t="n">
        <v>200</v>
      </c>
      <c r="C117" s="120" t="n">
        <v>278</v>
      </c>
      <c r="D117" s="120" t="n">
        <v>5565</v>
      </c>
    </row>
    <row r="118" customFormat="false" ht="12.75" hidden="false" customHeight="false" outlineLevel="0" collapsed="false">
      <c r="B118" s="120" t="n">
        <v>250</v>
      </c>
      <c r="C118" s="120" t="n">
        <v>348</v>
      </c>
      <c r="D118" s="120" t="n">
        <v>6956</v>
      </c>
    </row>
    <row r="119" customFormat="false" ht="12.75" hidden="false" customHeight="false" outlineLevel="0" collapsed="false">
      <c r="B119" s="120" t="n">
        <v>315</v>
      </c>
      <c r="C119" s="120" t="n">
        <v>448</v>
      </c>
      <c r="D119" s="120" t="n">
        <v>8765</v>
      </c>
    </row>
    <row r="120" customFormat="false" ht="12.75" hidden="false" customHeight="false" outlineLevel="0" collapsed="false">
      <c r="B120" s="120" t="n">
        <v>400</v>
      </c>
      <c r="C120" s="120" t="n">
        <v>556</v>
      </c>
      <c r="D120" s="120" t="n">
        <v>11130</v>
      </c>
    </row>
    <row r="121" customFormat="false" ht="12.75" hidden="false" customHeight="false" outlineLevel="0" collapsed="false">
      <c r="B121" s="120" t="n">
        <v>500</v>
      </c>
      <c r="C121" s="120" t="n">
        <v>696</v>
      </c>
      <c r="D121" s="120" t="n">
        <v>13912</v>
      </c>
    </row>
    <row r="122" customFormat="false" ht="12.75" hidden="false" customHeight="false" outlineLevel="0" collapsed="false">
      <c r="B122" s="120" t="n">
        <v>600</v>
      </c>
      <c r="C122" s="120" t="n">
        <v>836</v>
      </c>
      <c r="D122" s="120" t="n">
        <v>16714</v>
      </c>
    </row>
    <row r="123" customFormat="false" ht="12.75" hidden="false" customHeight="false" outlineLevel="0" collapsed="false">
      <c r="B123" s="120" t="n">
        <v>700</v>
      </c>
      <c r="C123" s="120" t="n">
        <v>975</v>
      </c>
      <c r="D123" s="120" t="n">
        <v>19500</v>
      </c>
    </row>
    <row r="124" customFormat="false" ht="12.75" hidden="false" customHeight="false" outlineLevel="0" collapsed="false">
      <c r="B124" s="120" t="n">
        <v>800</v>
      </c>
      <c r="C124" s="120" t="n">
        <v>1115</v>
      </c>
      <c r="D124" s="120" t="n">
        <v>22286</v>
      </c>
    </row>
    <row r="125" customFormat="false" ht="12.75" hidden="false" customHeight="false" outlineLevel="0" collapsed="false">
      <c r="B125" s="120" t="n">
        <v>900</v>
      </c>
      <c r="C125" s="120" t="n">
        <v>1254</v>
      </c>
      <c r="D125" s="120" t="n">
        <v>25072</v>
      </c>
    </row>
    <row r="126" customFormat="false" ht="12.75" hidden="false" customHeight="false" outlineLevel="0" collapsed="false">
      <c r="B126" s="120" t="n">
        <v>1000</v>
      </c>
      <c r="C126" s="120" t="n">
        <v>1393</v>
      </c>
      <c r="D126" s="120" t="n">
        <v>27860</v>
      </c>
    </row>
    <row r="127" customFormat="false" ht="12.75" hidden="false" customHeight="false" outlineLevel="0" collapsed="false">
      <c r="B127" s="120" t="n">
        <v>1250</v>
      </c>
      <c r="C127" s="120" t="n">
        <v>1741</v>
      </c>
      <c r="D127" s="120" t="n">
        <v>34820</v>
      </c>
    </row>
    <row r="128" customFormat="false" ht="12.75" hidden="false" customHeight="false" outlineLevel="0" collapsed="false">
      <c r="B128" s="120" t="n">
        <v>1500</v>
      </c>
      <c r="C128" s="120" t="n">
        <v>1089</v>
      </c>
      <c r="D128" s="120" t="n">
        <v>41780</v>
      </c>
    </row>
    <row r="129" customFormat="false" ht="12.75" hidden="false" customHeight="false" outlineLevel="0" collapsed="false">
      <c r="B129" s="120" t="n">
        <v>2000</v>
      </c>
      <c r="C129" s="120" t="n">
        <v>1786</v>
      </c>
      <c r="D129" s="120" t="n">
        <v>55720</v>
      </c>
    </row>
    <row r="130" customFormat="false" ht="12.75" hidden="false" customHeight="false" outlineLevel="0" collapsed="false">
      <c r="B130" s="120" t="n">
        <v>2500</v>
      </c>
      <c r="C130" s="120" t="n">
        <v>3482</v>
      </c>
      <c r="D130" s="120" t="n">
        <v>69640</v>
      </c>
    </row>
    <row r="131" customFormat="false" ht="12.75" hidden="false" customHeight="false" outlineLevel="0" collapsed="false">
      <c r="B131" s="120" t="n">
        <v>3000</v>
      </c>
      <c r="C131" s="120" t="n">
        <v>4179</v>
      </c>
      <c r="D131" s="120" t="n">
        <v>83580</v>
      </c>
    </row>
  </sheetData>
  <sheetProtection sheet="true" password="ce28"/>
  <mergeCells count="5">
    <mergeCell ref="B30:Q30"/>
    <mergeCell ref="B63:K63"/>
    <mergeCell ref="B78:K78"/>
    <mergeCell ref="B93:K93"/>
    <mergeCell ref="B112:D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3" width="9.14"/>
  </cols>
  <sheetData>
    <row r="4" customFormat="false" ht="25.5" hidden="false" customHeight="true" outlineLevel="0" collapsed="false">
      <c r="B4" s="167" t="s">
        <v>173</v>
      </c>
      <c r="C4" s="167"/>
      <c r="D4" s="167"/>
      <c r="E4" s="167"/>
      <c r="F4" s="167"/>
      <c r="H4" s="167" t="s">
        <v>174</v>
      </c>
      <c r="I4" s="167"/>
      <c r="J4" s="167"/>
      <c r="K4" s="167"/>
      <c r="L4" s="167"/>
      <c r="N4" s="153" t="s">
        <v>146</v>
      </c>
    </row>
    <row r="5" customFormat="false" ht="12.75" hidden="false" customHeight="true" outlineLevel="0" collapsed="false">
      <c r="B5" s="122" t="s">
        <v>175</v>
      </c>
      <c r="C5" s="122" t="s">
        <v>176</v>
      </c>
      <c r="D5" s="122"/>
      <c r="E5" s="122" t="s">
        <v>177</v>
      </c>
      <c r="F5" s="122"/>
      <c r="H5" s="122" t="s">
        <v>175</v>
      </c>
      <c r="I5" s="122" t="s">
        <v>176</v>
      </c>
      <c r="J5" s="122"/>
      <c r="K5" s="122" t="s">
        <v>177</v>
      </c>
      <c r="L5" s="122"/>
      <c r="N5" s="153" t="n">
        <v>0.5</v>
      </c>
      <c r="O5" s="153" t="n">
        <v>1</v>
      </c>
    </row>
    <row r="6" customFormat="false" ht="12.75" hidden="false" customHeight="true" outlineLevel="0" collapsed="false">
      <c r="B6" s="122"/>
      <c r="C6" s="122" t="s">
        <v>178</v>
      </c>
      <c r="D6" s="122"/>
      <c r="E6" s="122" t="s">
        <v>178</v>
      </c>
      <c r="F6" s="122"/>
      <c r="H6" s="122"/>
      <c r="I6" s="122" t="s">
        <v>178</v>
      </c>
      <c r="J6" s="122"/>
      <c r="K6" s="122" t="s">
        <v>178</v>
      </c>
      <c r="L6" s="122"/>
      <c r="N6" s="153" t="n">
        <v>1</v>
      </c>
      <c r="O6" s="153" t="n">
        <v>2</v>
      </c>
    </row>
    <row r="7" customFormat="false" ht="25.5" hidden="false" customHeight="false" outlineLevel="0" collapsed="false">
      <c r="B7" s="122"/>
      <c r="C7" s="122" t="s">
        <v>179</v>
      </c>
      <c r="D7" s="122" t="s">
        <v>180</v>
      </c>
      <c r="E7" s="122" t="s">
        <v>179</v>
      </c>
      <c r="F7" s="122" t="s">
        <v>180</v>
      </c>
      <c r="H7" s="122"/>
      <c r="I7" s="122" t="s">
        <v>179</v>
      </c>
      <c r="J7" s="122" t="s">
        <v>180</v>
      </c>
      <c r="K7" s="122" t="s">
        <v>179</v>
      </c>
      <c r="L7" s="122" t="s">
        <v>180</v>
      </c>
      <c r="N7" s="153" t="n">
        <v>2</v>
      </c>
      <c r="O7" s="153" t="n">
        <v>4</v>
      </c>
    </row>
    <row r="8" customFormat="false" ht="12.75" hidden="false" customHeight="false" outlineLevel="0" collapsed="false">
      <c r="B8" s="168" t="n">
        <v>14</v>
      </c>
      <c r="C8" s="122" t="n">
        <v>389</v>
      </c>
      <c r="D8" s="122" t="n">
        <v>389</v>
      </c>
      <c r="E8" s="122" t="n">
        <v>389</v>
      </c>
      <c r="F8" s="122" t="n">
        <v>389</v>
      </c>
      <c r="H8" s="168" t="n">
        <v>14</v>
      </c>
      <c r="I8" s="122" t="n">
        <v>237</v>
      </c>
      <c r="J8" s="122" t="n">
        <v>237</v>
      </c>
      <c r="K8" s="122" t="n">
        <v>237</v>
      </c>
      <c r="L8" s="122" t="n">
        <v>237</v>
      </c>
      <c r="N8" s="153" t="n">
        <v>4</v>
      </c>
      <c r="O8" s="153" t="n">
        <v>6</v>
      </c>
    </row>
    <row r="9" customFormat="false" ht="12.75" hidden="false" customHeight="false" outlineLevel="0" collapsed="false">
      <c r="B9" s="168" t="n">
        <v>12</v>
      </c>
      <c r="C9" s="122" t="n">
        <v>617</v>
      </c>
      <c r="D9" s="122" t="n">
        <v>617</v>
      </c>
      <c r="E9" s="122" t="n">
        <v>617</v>
      </c>
      <c r="F9" s="122" t="n">
        <v>617</v>
      </c>
      <c r="H9" s="168" t="n">
        <v>12</v>
      </c>
      <c r="I9" s="122" t="n">
        <v>376</v>
      </c>
      <c r="J9" s="122" t="n">
        <v>376</v>
      </c>
      <c r="K9" s="122" t="n">
        <v>376</v>
      </c>
      <c r="L9" s="122" t="n">
        <v>376</v>
      </c>
      <c r="N9" s="153" t="n">
        <v>6</v>
      </c>
      <c r="O9" s="153" t="n">
        <v>10</v>
      </c>
    </row>
    <row r="10" customFormat="false" ht="12.75" hidden="false" customHeight="false" outlineLevel="0" collapsed="false">
      <c r="B10" s="168" t="n">
        <v>10</v>
      </c>
      <c r="C10" s="122" t="n">
        <v>981</v>
      </c>
      <c r="D10" s="122" t="n">
        <v>982</v>
      </c>
      <c r="E10" s="122" t="n">
        <v>982</v>
      </c>
      <c r="F10" s="122" t="n">
        <v>982</v>
      </c>
      <c r="H10" s="168" t="n">
        <v>10</v>
      </c>
      <c r="I10" s="122" t="n">
        <v>599</v>
      </c>
      <c r="J10" s="122" t="n">
        <v>599</v>
      </c>
      <c r="K10" s="122" t="n">
        <v>599</v>
      </c>
      <c r="L10" s="122" t="n">
        <v>599</v>
      </c>
      <c r="N10" s="153" t="n">
        <v>10</v>
      </c>
      <c r="O10" s="153" t="n">
        <v>16</v>
      </c>
    </row>
    <row r="11" customFormat="false" ht="12.75" hidden="false" customHeight="false" outlineLevel="0" collapsed="false">
      <c r="B11" s="168" t="n">
        <v>8</v>
      </c>
      <c r="C11" s="122" t="n">
        <v>1557</v>
      </c>
      <c r="D11" s="122" t="n">
        <v>1559</v>
      </c>
      <c r="E11" s="122" t="n">
        <v>1559</v>
      </c>
      <c r="F11" s="122" t="n">
        <v>1560</v>
      </c>
      <c r="H11" s="168" t="n">
        <v>8</v>
      </c>
      <c r="I11" s="122" t="n">
        <v>951</v>
      </c>
      <c r="J11" s="122" t="n">
        <v>952</v>
      </c>
      <c r="K11" s="122" t="n">
        <v>952</v>
      </c>
      <c r="L11" s="122" t="n">
        <v>952</v>
      </c>
      <c r="N11" s="153" t="n">
        <v>16</v>
      </c>
      <c r="O11" s="153" t="n">
        <v>20</v>
      </c>
    </row>
    <row r="12" customFormat="false" ht="12.75" hidden="false" customHeight="false" outlineLevel="0" collapsed="false">
      <c r="B12" s="168" t="n">
        <v>6</v>
      </c>
      <c r="C12" s="122" t="n">
        <v>2425</v>
      </c>
      <c r="D12" s="122" t="n">
        <v>2430</v>
      </c>
      <c r="E12" s="122" t="n">
        <v>2431</v>
      </c>
      <c r="F12" s="122" t="n">
        <v>2433</v>
      </c>
      <c r="H12" s="168" t="n">
        <v>6</v>
      </c>
      <c r="I12" s="122" t="n">
        <v>1481</v>
      </c>
      <c r="J12" s="122" t="n">
        <v>1482</v>
      </c>
      <c r="K12" s="122" t="n">
        <v>1482</v>
      </c>
      <c r="L12" s="122" t="n">
        <v>1482</v>
      </c>
      <c r="N12" s="153" t="n">
        <v>20</v>
      </c>
      <c r="O12" s="153" t="n">
        <v>32</v>
      </c>
    </row>
    <row r="13" customFormat="false" ht="12.75" hidden="false" customHeight="false" outlineLevel="0" collapsed="false">
      <c r="B13" s="168" t="n">
        <v>4</v>
      </c>
      <c r="C13" s="122" t="n">
        <v>3806</v>
      </c>
      <c r="D13" s="122" t="n">
        <v>3826</v>
      </c>
      <c r="E13" s="122" t="n">
        <v>3830</v>
      </c>
      <c r="F13" s="122" t="n">
        <v>3838</v>
      </c>
      <c r="H13" s="168" t="n">
        <v>4</v>
      </c>
      <c r="I13" s="122" t="n">
        <v>2346</v>
      </c>
      <c r="J13" s="122" t="n">
        <v>2350</v>
      </c>
      <c r="K13" s="122" t="n">
        <v>2351</v>
      </c>
      <c r="L13" s="122" t="n">
        <v>2353</v>
      </c>
      <c r="N13" s="153" t="n">
        <v>32</v>
      </c>
      <c r="O13" s="153" t="n">
        <v>45</v>
      </c>
    </row>
    <row r="14" customFormat="false" ht="12.75" hidden="false" customHeight="false" outlineLevel="0" collapsed="false">
      <c r="B14" s="168" t="n">
        <v>3</v>
      </c>
      <c r="C14" s="122" t="n">
        <v>4774</v>
      </c>
      <c r="D14" s="122" t="n">
        <v>4811</v>
      </c>
      <c r="E14" s="122" t="n">
        <v>4820</v>
      </c>
      <c r="F14" s="122" t="n">
        <v>4833</v>
      </c>
      <c r="H14" s="168" t="n">
        <v>3</v>
      </c>
      <c r="I14" s="122" t="n">
        <v>2952</v>
      </c>
      <c r="J14" s="122" t="n">
        <v>2961</v>
      </c>
      <c r="K14" s="122" t="n">
        <v>2963</v>
      </c>
      <c r="L14" s="122" t="n">
        <v>2966</v>
      </c>
      <c r="N14" s="153" t="n">
        <v>45</v>
      </c>
      <c r="O14" s="153" t="n">
        <v>50</v>
      </c>
    </row>
    <row r="15" customFormat="false" ht="12.75" hidden="false" customHeight="false" outlineLevel="0" collapsed="false">
      <c r="B15" s="168" t="n">
        <v>2</v>
      </c>
      <c r="C15" s="122" t="n">
        <v>5907</v>
      </c>
      <c r="D15" s="122" t="n">
        <v>6044</v>
      </c>
      <c r="E15" s="122" t="n">
        <v>5989</v>
      </c>
      <c r="F15" s="122" t="n">
        <v>6087</v>
      </c>
      <c r="H15" s="168" t="n">
        <v>2</v>
      </c>
      <c r="I15" s="122" t="n">
        <v>3713</v>
      </c>
      <c r="J15" s="122" t="n">
        <v>3730</v>
      </c>
      <c r="K15" s="122" t="n">
        <v>3734</v>
      </c>
      <c r="L15" s="122" t="n">
        <v>3740</v>
      </c>
      <c r="N15" s="153" t="n">
        <v>50</v>
      </c>
      <c r="O15" s="153" t="n">
        <v>63</v>
      </c>
    </row>
    <row r="16" customFormat="false" ht="12.75" hidden="false" customHeight="false" outlineLevel="0" collapsed="false">
      <c r="B16" s="168" t="n">
        <v>1</v>
      </c>
      <c r="C16" s="122" t="n">
        <v>7293</v>
      </c>
      <c r="D16" s="122" t="n">
        <v>7493</v>
      </c>
      <c r="E16" s="122" t="n">
        <v>7454</v>
      </c>
      <c r="F16" s="122" t="n">
        <v>7579</v>
      </c>
      <c r="H16" s="168" t="n">
        <v>1</v>
      </c>
      <c r="I16" s="122" t="n">
        <v>4645</v>
      </c>
      <c r="J16" s="122" t="n">
        <v>4678</v>
      </c>
      <c r="K16" s="122" t="n">
        <v>4686</v>
      </c>
      <c r="L16" s="122" t="n">
        <v>4699</v>
      </c>
      <c r="N16" s="153" t="n">
        <v>63</v>
      </c>
      <c r="O16" s="153" t="n">
        <v>80</v>
      </c>
    </row>
    <row r="17" customFormat="false" ht="12.75" hidden="false" customHeight="false" outlineLevel="0" collapsed="false">
      <c r="B17" s="168" t="s">
        <v>156</v>
      </c>
      <c r="C17" s="122" t="n">
        <v>8925</v>
      </c>
      <c r="D17" s="122" t="n">
        <v>9317</v>
      </c>
      <c r="E17" s="122" t="n">
        <v>9210</v>
      </c>
      <c r="F17" s="122" t="n">
        <v>9473</v>
      </c>
      <c r="H17" s="168" t="s">
        <v>156</v>
      </c>
      <c r="I17" s="122" t="n">
        <v>5777</v>
      </c>
      <c r="J17" s="122" t="n">
        <v>5838</v>
      </c>
      <c r="K17" s="122" t="n">
        <v>5852</v>
      </c>
      <c r="L17" s="122" t="n">
        <v>5876</v>
      </c>
      <c r="N17" s="153" t="n">
        <v>80</v>
      </c>
      <c r="O17" s="153" t="n">
        <v>100</v>
      </c>
    </row>
    <row r="18" customFormat="false" ht="12.75" hidden="false" customHeight="false" outlineLevel="0" collapsed="false">
      <c r="B18" s="168" t="s">
        <v>151</v>
      </c>
      <c r="C18" s="122" t="n">
        <v>10755</v>
      </c>
      <c r="D18" s="122" t="n">
        <v>11424</v>
      </c>
      <c r="E18" s="122" t="n">
        <v>11245</v>
      </c>
      <c r="F18" s="122" t="n">
        <v>11703</v>
      </c>
      <c r="H18" s="168" t="s">
        <v>151</v>
      </c>
      <c r="I18" s="122" t="n">
        <v>7187</v>
      </c>
      <c r="J18" s="122" t="n">
        <v>7301</v>
      </c>
      <c r="K18" s="122" t="n">
        <v>7327</v>
      </c>
      <c r="L18" s="122" t="n">
        <v>7373</v>
      </c>
      <c r="N18" s="153" t="n">
        <v>100</v>
      </c>
      <c r="O18" s="153" t="n">
        <v>225</v>
      </c>
    </row>
    <row r="19" customFormat="false" ht="12.75" hidden="false" customHeight="false" outlineLevel="0" collapsed="false">
      <c r="B19" s="168" t="s">
        <v>159</v>
      </c>
      <c r="C19" s="122" t="n">
        <v>12844</v>
      </c>
      <c r="D19" s="122" t="n">
        <v>13923</v>
      </c>
      <c r="E19" s="122" t="n">
        <v>13656</v>
      </c>
      <c r="F19" s="122" t="n">
        <v>14410</v>
      </c>
      <c r="H19" s="168" t="s">
        <v>159</v>
      </c>
      <c r="I19" s="122" t="n">
        <v>8826</v>
      </c>
      <c r="J19" s="122" t="n">
        <v>9110</v>
      </c>
      <c r="K19" s="122" t="n">
        <v>9077</v>
      </c>
      <c r="L19" s="122" t="n">
        <v>9243</v>
      </c>
      <c r="N19" s="153" t="n">
        <v>225</v>
      </c>
      <c r="O19" s="153" t="n">
        <v>600</v>
      </c>
    </row>
    <row r="20" customFormat="false" ht="12.75" hidden="false" customHeight="false" outlineLevel="0" collapsed="false">
      <c r="B20" s="168" t="s">
        <v>162</v>
      </c>
      <c r="C20" s="122" t="n">
        <v>15082</v>
      </c>
      <c r="D20" s="122" t="n">
        <v>16673</v>
      </c>
      <c r="E20" s="122" t="n">
        <v>16392</v>
      </c>
      <c r="F20" s="122" t="n">
        <v>17483</v>
      </c>
      <c r="H20" s="168" t="s">
        <v>162</v>
      </c>
      <c r="I20" s="122" t="n">
        <v>10741</v>
      </c>
      <c r="J20" s="122" t="n">
        <v>11174</v>
      </c>
      <c r="K20" s="122" t="n">
        <v>11185</v>
      </c>
      <c r="L20" s="122" t="n">
        <v>11409</v>
      </c>
      <c r="N20" s="153" t="n">
        <v>600</v>
      </c>
      <c r="O20" s="153" t="n">
        <v>800</v>
      </c>
    </row>
    <row r="21" customFormat="false" ht="12.75" hidden="false" customHeight="false" outlineLevel="0" collapsed="false">
      <c r="B21" s="168" t="s">
        <v>181</v>
      </c>
      <c r="C21" s="122" t="n">
        <v>16483</v>
      </c>
      <c r="D21" s="122" t="n">
        <v>18594</v>
      </c>
      <c r="E21" s="122" t="n">
        <v>18311</v>
      </c>
      <c r="F21" s="122" t="n">
        <v>19779</v>
      </c>
      <c r="H21" s="168" t="s">
        <v>181</v>
      </c>
      <c r="I21" s="122" t="n">
        <v>12122</v>
      </c>
      <c r="J21" s="122" t="n">
        <v>12862</v>
      </c>
      <c r="K21" s="122" t="n">
        <v>12797</v>
      </c>
      <c r="L21" s="122" t="n">
        <v>13236</v>
      </c>
      <c r="N21" s="153" t="n">
        <v>800</v>
      </c>
      <c r="O21" s="153" t="n">
        <v>1600</v>
      </c>
    </row>
    <row r="22" customFormat="false" ht="12.75" hidden="false" customHeight="false" outlineLevel="0" collapsed="false">
      <c r="B22" s="168" t="s">
        <v>182</v>
      </c>
      <c r="C22" s="122" t="n">
        <v>18177</v>
      </c>
      <c r="D22" s="122" t="n">
        <v>20868</v>
      </c>
      <c r="E22" s="122" t="n">
        <v>20617</v>
      </c>
      <c r="F22" s="122" t="n">
        <v>22525</v>
      </c>
      <c r="H22" s="168" t="s">
        <v>182</v>
      </c>
      <c r="I22" s="122" t="n">
        <v>13910</v>
      </c>
      <c r="J22" s="122" t="n">
        <v>14923</v>
      </c>
      <c r="K22" s="122" t="n">
        <v>14917</v>
      </c>
      <c r="L22" s="122" t="n">
        <v>15495</v>
      </c>
      <c r="N22" s="153" t="n">
        <v>1600</v>
      </c>
      <c r="O22" s="153" t="n">
        <v>2000</v>
      </c>
    </row>
    <row r="23" customFormat="false" ht="12.75" hidden="false" customHeight="false" outlineLevel="0" collapsed="false">
      <c r="B23" s="168" t="s">
        <v>183</v>
      </c>
      <c r="C23" s="122" t="n">
        <v>19704</v>
      </c>
      <c r="D23" s="122" t="n">
        <v>22737</v>
      </c>
      <c r="E23" s="122" t="n">
        <v>22646</v>
      </c>
      <c r="F23" s="122" t="n">
        <v>24904</v>
      </c>
      <c r="H23" s="168" t="s">
        <v>183</v>
      </c>
      <c r="I23" s="122" t="n">
        <v>15484</v>
      </c>
      <c r="J23" s="122" t="n">
        <v>16813</v>
      </c>
      <c r="K23" s="122" t="n">
        <v>16795</v>
      </c>
      <c r="L23" s="122" t="n">
        <v>17635</v>
      </c>
      <c r="N23" s="153" t="n">
        <v>2000</v>
      </c>
      <c r="O23" s="153" t="n">
        <v>3000</v>
      </c>
    </row>
    <row r="24" customFormat="false" ht="12.75" hidden="false" customHeight="false" outlineLevel="0" collapsed="false">
      <c r="B24" s="168" t="s">
        <v>184</v>
      </c>
      <c r="C24" s="122" t="n">
        <v>20566</v>
      </c>
      <c r="D24" s="122" t="n">
        <v>24297</v>
      </c>
      <c r="E24" s="122" t="n">
        <v>24253</v>
      </c>
      <c r="F24" s="122" t="n">
        <v>26916</v>
      </c>
      <c r="H24" s="168" t="s">
        <v>184</v>
      </c>
      <c r="I24" s="122" t="n">
        <v>16671</v>
      </c>
      <c r="J24" s="122" t="n">
        <v>18506</v>
      </c>
      <c r="K24" s="122" t="n">
        <v>18462</v>
      </c>
      <c r="L24" s="122" t="n">
        <v>19588</v>
      </c>
      <c r="N24" s="153" t="n">
        <v>3000</v>
      </c>
      <c r="O24" s="153" t="n">
        <v>3200</v>
      </c>
    </row>
    <row r="25" customFormat="false" ht="12.75" hidden="false" customHeight="false" outlineLevel="0" collapsed="false">
      <c r="B25" s="168" t="s">
        <v>185</v>
      </c>
      <c r="C25" s="122" t="n">
        <v>22185</v>
      </c>
      <c r="D25" s="122" t="n">
        <v>26706</v>
      </c>
      <c r="E25" s="122" t="n">
        <v>26980</v>
      </c>
      <c r="F25" s="122" t="n">
        <v>30096</v>
      </c>
      <c r="H25" s="168" t="s">
        <v>185</v>
      </c>
      <c r="I25" s="122" t="n">
        <v>18756</v>
      </c>
      <c r="J25" s="122" t="n">
        <v>21391</v>
      </c>
      <c r="K25" s="122" t="n">
        <v>21395</v>
      </c>
      <c r="L25" s="122" t="n">
        <v>23018</v>
      </c>
      <c r="N25" s="153" t="n">
        <v>3200</v>
      </c>
      <c r="O25" s="153" t="n">
        <v>4000</v>
      </c>
    </row>
    <row r="26" customFormat="false" ht="12.75" hidden="false" customHeight="false" outlineLevel="0" collapsed="false">
      <c r="B26" s="168" t="s">
        <v>186</v>
      </c>
      <c r="C26" s="122" t="n">
        <v>22965</v>
      </c>
      <c r="D26" s="122" t="n">
        <v>28033</v>
      </c>
      <c r="E26" s="122" t="n">
        <v>28752</v>
      </c>
      <c r="F26" s="122" t="n">
        <v>32154</v>
      </c>
      <c r="H26" s="168" t="s">
        <v>186</v>
      </c>
      <c r="I26" s="122" t="n">
        <v>20093</v>
      </c>
      <c r="J26" s="122" t="n">
        <v>23451</v>
      </c>
      <c r="K26" s="122" t="n">
        <v>23633</v>
      </c>
      <c r="L26" s="122" t="n">
        <v>25708</v>
      </c>
      <c r="N26" s="153" t="n">
        <v>4000</v>
      </c>
      <c r="O26" s="153" t="n">
        <v>5000</v>
      </c>
    </row>
    <row r="27" customFormat="false" ht="12.75" hidden="false" customHeight="false" outlineLevel="0" collapsed="false">
      <c r="B27" s="168" t="s">
        <v>187</v>
      </c>
      <c r="C27" s="122" t="n">
        <v>24137</v>
      </c>
      <c r="D27" s="122" t="n">
        <v>29735</v>
      </c>
      <c r="E27" s="122" t="n">
        <v>31051</v>
      </c>
      <c r="F27" s="122" t="n">
        <v>34605</v>
      </c>
      <c r="H27" s="168" t="s">
        <v>187</v>
      </c>
      <c r="I27" s="122" t="n">
        <v>21766</v>
      </c>
      <c r="J27" s="122" t="n">
        <v>25976</v>
      </c>
      <c r="K27" s="122" t="n">
        <v>26432</v>
      </c>
      <c r="L27" s="122" t="n">
        <v>29036</v>
      </c>
      <c r="N27" s="153" t="n">
        <v>5000</v>
      </c>
      <c r="O27" s="153" t="n">
        <v>6000</v>
      </c>
    </row>
    <row r="28" customFormat="false" ht="25.5" hidden="false" customHeight="false" outlineLevel="0" collapsed="false">
      <c r="B28" s="168" t="s">
        <v>188</v>
      </c>
      <c r="C28" s="122" t="n">
        <v>25278</v>
      </c>
      <c r="D28" s="122" t="n">
        <v>31491</v>
      </c>
      <c r="E28" s="122" t="n">
        <v>33864</v>
      </c>
      <c r="F28" s="122" t="n">
        <v>37197</v>
      </c>
      <c r="H28" s="168" t="s">
        <v>188</v>
      </c>
      <c r="I28" s="122" t="n">
        <v>23478</v>
      </c>
      <c r="J28" s="122" t="n">
        <v>28779</v>
      </c>
      <c r="K28" s="122" t="n">
        <v>29865</v>
      </c>
      <c r="L28" s="122" t="n">
        <v>32938</v>
      </c>
      <c r="N28" s="153" t="n">
        <v>6000</v>
      </c>
      <c r="O28" s="153" t="n">
        <v>6000</v>
      </c>
    </row>
    <row r="30" customFormat="false" ht="12.75" hidden="false" customHeight="true" outlineLevel="0" collapsed="false">
      <c r="B30" s="161" t="s">
        <v>165</v>
      </c>
      <c r="C30" s="161"/>
      <c r="D30" s="161"/>
      <c r="E30" s="161"/>
      <c r="F30" s="161"/>
      <c r="G30" s="161"/>
      <c r="H30" s="161"/>
      <c r="I30" s="161"/>
      <c r="J30" s="161"/>
      <c r="K30" s="161"/>
    </row>
    <row r="31" customFormat="false" ht="36" hidden="false" customHeight="false" outlineLevel="0" collapsed="false">
      <c r="B31" s="159" t="s">
        <v>166</v>
      </c>
      <c r="C31" s="159" t="n">
        <v>1.5</v>
      </c>
      <c r="D31" s="159" t="n">
        <v>2.5</v>
      </c>
      <c r="E31" s="159" t="n">
        <v>4</v>
      </c>
      <c r="F31" s="159" t="n">
        <v>6</v>
      </c>
      <c r="G31" s="159" t="n">
        <v>10</v>
      </c>
      <c r="H31" s="159" t="n">
        <v>16</v>
      </c>
      <c r="I31" s="159" t="n">
        <v>25</v>
      </c>
      <c r="J31" s="159" t="n">
        <v>35</v>
      </c>
      <c r="K31" s="159" t="n">
        <v>50</v>
      </c>
    </row>
    <row r="32" customFormat="false" ht="12.75" hidden="false" customHeight="false" outlineLevel="0" collapsed="false">
      <c r="B32" s="159" t="n">
        <v>6</v>
      </c>
      <c r="C32" s="159" t="n">
        <v>200</v>
      </c>
      <c r="D32" s="159" t="n">
        <v>333</v>
      </c>
      <c r="E32" s="159" t="n">
        <v>533</v>
      </c>
      <c r="F32" s="159" t="n">
        <v>800</v>
      </c>
      <c r="G32" s="159" t="n">
        <v>0</v>
      </c>
      <c r="H32" s="159" t="n">
        <v>0</v>
      </c>
      <c r="I32" s="159" t="n">
        <v>0</v>
      </c>
      <c r="J32" s="159"/>
      <c r="K32" s="159"/>
    </row>
    <row r="33" customFormat="false" ht="12.75" hidden="false" customHeight="false" outlineLevel="0" collapsed="false">
      <c r="B33" s="159" t="n">
        <v>10</v>
      </c>
      <c r="C33" s="159" t="n">
        <v>120</v>
      </c>
      <c r="D33" s="159" t="n">
        <v>200</v>
      </c>
      <c r="E33" s="159" t="n">
        <v>320</v>
      </c>
      <c r="F33" s="159" t="n">
        <v>480</v>
      </c>
      <c r="G33" s="159" t="n">
        <v>800</v>
      </c>
      <c r="H33" s="159" t="n">
        <v>0</v>
      </c>
      <c r="I33" s="159" t="n">
        <v>0</v>
      </c>
      <c r="J33" s="159"/>
      <c r="K33" s="159"/>
    </row>
    <row r="34" customFormat="false" ht="12.75" hidden="false" customHeight="false" outlineLevel="0" collapsed="false">
      <c r="B34" s="159" t="n">
        <v>16</v>
      </c>
      <c r="C34" s="159" t="n">
        <v>75</v>
      </c>
      <c r="D34" s="159" t="n">
        <v>125</v>
      </c>
      <c r="E34" s="159" t="n">
        <v>200</v>
      </c>
      <c r="F34" s="159" t="n">
        <v>300</v>
      </c>
      <c r="G34" s="159" t="n">
        <v>500</v>
      </c>
      <c r="H34" s="159" t="n">
        <v>800</v>
      </c>
      <c r="I34" s="159" t="n">
        <v>0</v>
      </c>
      <c r="J34" s="159"/>
      <c r="K34" s="159"/>
    </row>
    <row r="35" customFormat="false" ht="12.75" hidden="false" customHeight="false" outlineLevel="0" collapsed="false">
      <c r="B35" s="159" t="n">
        <v>20</v>
      </c>
      <c r="C35" s="159" t="n">
        <v>60</v>
      </c>
      <c r="D35" s="159" t="n">
        <v>100</v>
      </c>
      <c r="E35" s="159" t="n">
        <v>160</v>
      </c>
      <c r="F35" s="159" t="n">
        <v>240</v>
      </c>
      <c r="G35" s="159" t="n">
        <v>400</v>
      </c>
      <c r="H35" s="159" t="n">
        <v>640</v>
      </c>
      <c r="I35" s="159" t="n">
        <v>0</v>
      </c>
      <c r="J35" s="159"/>
      <c r="K35" s="159"/>
    </row>
    <row r="36" customFormat="false" ht="12.75" hidden="false" customHeight="false" outlineLevel="0" collapsed="false">
      <c r="B36" s="159" t="n">
        <v>25</v>
      </c>
      <c r="C36" s="159" t="n">
        <v>48</v>
      </c>
      <c r="D36" s="159" t="n">
        <v>80</v>
      </c>
      <c r="E36" s="159" t="n">
        <v>128</v>
      </c>
      <c r="F36" s="159" t="n">
        <v>192</v>
      </c>
      <c r="G36" s="159" t="n">
        <v>320</v>
      </c>
      <c r="H36" s="159" t="n">
        <v>512</v>
      </c>
      <c r="I36" s="159" t="n">
        <v>800</v>
      </c>
      <c r="J36" s="159"/>
      <c r="K36" s="159"/>
    </row>
    <row r="37" customFormat="false" ht="12.75" hidden="false" customHeight="false" outlineLevel="0" collapsed="false">
      <c r="B37" s="159" t="n">
        <v>32</v>
      </c>
      <c r="C37" s="159" t="n">
        <v>37</v>
      </c>
      <c r="D37" s="159" t="n">
        <v>62</v>
      </c>
      <c r="E37" s="159" t="n">
        <v>100</v>
      </c>
      <c r="F37" s="159" t="n">
        <v>150</v>
      </c>
      <c r="G37" s="159" t="n">
        <v>250</v>
      </c>
      <c r="H37" s="159" t="n">
        <v>400</v>
      </c>
      <c r="I37" s="159" t="n">
        <v>625</v>
      </c>
      <c r="J37" s="159" t="n">
        <v>875</v>
      </c>
      <c r="K37" s="159"/>
    </row>
    <row r="38" customFormat="false" ht="12.75" hidden="false" customHeight="false" outlineLevel="0" collapsed="false">
      <c r="B38" s="159" t="n">
        <v>40</v>
      </c>
      <c r="C38" s="159" t="n">
        <v>30</v>
      </c>
      <c r="D38" s="159" t="n">
        <v>50</v>
      </c>
      <c r="E38" s="159" t="n">
        <v>80</v>
      </c>
      <c r="F38" s="159" t="n">
        <v>120</v>
      </c>
      <c r="G38" s="159" t="n">
        <v>200</v>
      </c>
      <c r="H38" s="159" t="n">
        <v>320</v>
      </c>
      <c r="I38" s="159" t="n">
        <v>500</v>
      </c>
      <c r="J38" s="159" t="n">
        <v>700</v>
      </c>
      <c r="K38" s="159"/>
    </row>
    <row r="39" customFormat="false" ht="12.75" hidden="false" customHeight="false" outlineLevel="0" collapsed="false">
      <c r="B39" s="159" t="n">
        <v>50</v>
      </c>
      <c r="C39" s="159" t="n">
        <v>24</v>
      </c>
      <c r="D39" s="159" t="n">
        <v>40</v>
      </c>
      <c r="E39" s="159" t="n">
        <v>64</v>
      </c>
      <c r="F39" s="159" t="n">
        <v>96</v>
      </c>
      <c r="G39" s="159" t="n">
        <v>160</v>
      </c>
      <c r="H39" s="159" t="n">
        <v>256</v>
      </c>
      <c r="I39" s="159" t="n">
        <v>400</v>
      </c>
      <c r="J39" s="159" t="n">
        <v>560</v>
      </c>
      <c r="K39" s="159" t="n">
        <v>760</v>
      </c>
    </row>
    <row r="40" customFormat="false" ht="12.75" hidden="false" customHeight="false" outlineLevel="0" collapsed="false">
      <c r="B40" s="159" t="n">
        <v>63</v>
      </c>
      <c r="C40" s="159" t="n">
        <v>19</v>
      </c>
      <c r="D40" s="159" t="n">
        <v>32</v>
      </c>
      <c r="E40" s="159" t="n">
        <v>51</v>
      </c>
      <c r="F40" s="159" t="n">
        <v>76</v>
      </c>
      <c r="G40" s="159" t="n">
        <v>127</v>
      </c>
      <c r="H40" s="159" t="n">
        <v>203</v>
      </c>
      <c r="I40" s="159" t="n">
        <v>317</v>
      </c>
      <c r="J40" s="159" t="n">
        <v>444</v>
      </c>
      <c r="K40" s="159" t="n">
        <v>603</v>
      </c>
    </row>
    <row r="41" customFormat="false" ht="12.75" hidden="false" customHeight="false" outlineLevel="0" collapsed="false">
      <c r="B41" s="159" t="n">
        <v>80</v>
      </c>
      <c r="C41" s="159" t="n">
        <v>15</v>
      </c>
      <c r="D41" s="159" t="n">
        <v>25</v>
      </c>
      <c r="E41" s="159" t="n">
        <v>40</v>
      </c>
      <c r="F41" s="159" t="n">
        <v>60</v>
      </c>
      <c r="G41" s="159" t="n">
        <v>100</v>
      </c>
      <c r="H41" s="159" t="n">
        <v>160</v>
      </c>
      <c r="I41" s="159" t="n">
        <v>250</v>
      </c>
      <c r="J41" s="159" t="n">
        <v>350</v>
      </c>
      <c r="K41" s="159" t="n">
        <v>475</v>
      </c>
    </row>
    <row r="42" customFormat="false" ht="12.75" hidden="false" customHeight="false" outlineLevel="0" collapsed="false">
      <c r="B42" s="159" t="n">
        <v>100</v>
      </c>
      <c r="C42" s="159" t="n">
        <v>12</v>
      </c>
      <c r="D42" s="159" t="n">
        <v>20</v>
      </c>
      <c r="E42" s="159" t="n">
        <v>32</v>
      </c>
      <c r="F42" s="159" t="n">
        <v>48</v>
      </c>
      <c r="G42" s="159" t="n">
        <v>80</v>
      </c>
      <c r="H42" s="159" t="n">
        <v>128</v>
      </c>
      <c r="I42" s="159" t="n">
        <v>200</v>
      </c>
      <c r="J42" s="159" t="n">
        <v>280</v>
      </c>
      <c r="K42" s="159" t="n">
        <v>380</v>
      </c>
    </row>
    <row r="43" customFormat="false" ht="12.75" hidden="false" customHeight="false" outlineLevel="0" collapsed="false">
      <c r="B43" s="159" t="n">
        <v>125</v>
      </c>
      <c r="C43" s="159" t="n">
        <v>10</v>
      </c>
      <c r="D43" s="159" t="n">
        <v>16</v>
      </c>
      <c r="E43" s="159" t="n">
        <v>26</v>
      </c>
      <c r="F43" s="159" t="n">
        <v>38</v>
      </c>
      <c r="G43" s="159" t="n">
        <v>64</v>
      </c>
      <c r="H43" s="159" t="n">
        <v>102</v>
      </c>
      <c r="I43" s="159" t="n">
        <v>160</v>
      </c>
      <c r="J43" s="159" t="n">
        <v>224</v>
      </c>
      <c r="K43" s="159" t="n">
        <v>304</v>
      </c>
    </row>
    <row r="44" customFormat="false" ht="12.75" hidden="false" customHeight="fals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</row>
    <row r="45" customFormat="false" ht="12.75" hidden="false" customHeight="true" outlineLevel="0" collapsed="false">
      <c r="B45" s="165" t="s">
        <v>167</v>
      </c>
      <c r="C45" s="165"/>
      <c r="D45" s="165"/>
      <c r="E45" s="165"/>
      <c r="F45" s="165"/>
      <c r="G45" s="165"/>
      <c r="H45" s="165"/>
      <c r="I45" s="165"/>
      <c r="J45" s="165"/>
      <c r="K45" s="165"/>
    </row>
    <row r="46" customFormat="false" ht="36" hidden="false" customHeight="false" outlineLevel="0" collapsed="false">
      <c r="B46" s="159" t="s">
        <v>166</v>
      </c>
      <c r="C46" s="159" t="n">
        <v>1.5</v>
      </c>
      <c r="D46" s="159" t="n">
        <v>2.5</v>
      </c>
      <c r="E46" s="159" t="n">
        <v>4</v>
      </c>
      <c r="F46" s="159" t="n">
        <v>6</v>
      </c>
      <c r="G46" s="159" t="n">
        <v>10</v>
      </c>
      <c r="H46" s="159" t="n">
        <v>16</v>
      </c>
      <c r="I46" s="159" t="n">
        <v>25</v>
      </c>
      <c r="J46" s="159" t="n">
        <v>35</v>
      </c>
      <c r="K46" s="159" t="n">
        <v>50</v>
      </c>
    </row>
    <row r="47" customFormat="false" ht="12.75" hidden="false" customHeight="false" outlineLevel="0" collapsed="false">
      <c r="B47" s="159" t="n">
        <v>6</v>
      </c>
      <c r="C47" s="159" t="n">
        <v>100</v>
      </c>
      <c r="D47" s="159" t="n">
        <v>167</v>
      </c>
      <c r="E47" s="159" t="n">
        <v>267</v>
      </c>
      <c r="F47" s="159" t="n">
        <v>400</v>
      </c>
      <c r="G47" s="159" t="n">
        <v>667</v>
      </c>
      <c r="H47" s="159"/>
      <c r="I47" s="159"/>
      <c r="J47" s="159"/>
      <c r="K47" s="159"/>
    </row>
    <row r="48" customFormat="false" ht="12.75" hidden="false" customHeight="false" outlineLevel="0" collapsed="false">
      <c r="B48" s="159" t="n">
        <v>10</v>
      </c>
      <c r="C48" s="159" t="n">
        <v>60</v>
      </c>
      <c r="D48" s="159" t="n">
        <v>100</v>
      </c>
      <c r="E48" s="159" t="n">
        <v>160</v>
      </c>
      <c r="F48" s="159" t="n">
        <v>240</v>
      </c>
      <c r="G48" s="159" t="n">
        <v>400</v>
      </c>
      <c r="H48" s="159" t="n">
        <v>640</v>
      </c>
      <c r="I48" s="159"/>
      <c r="J48" s="159"/>
      <c r="K48" s="159"/>
    </row>
    <row r="49" customFormat="false" ht="12.75" hidden="false" customHeight="false" outlineLevel="0" collapsed="false">
      <c r="B49" s="159" t="n">
        <v>16</v>
      </c>
      <c r="C49" s="159" t="n">
        <v>37</v>
      </c>
      <c r="D49" s="159" t="n">
        <v>62</v>
      </c>
      <c r="E49" s="159" t="n">
        <v>100</v>
      </c>
      <c r="F49" s="159" t="n">
        <v>150</v>
      </c>
      <c r="G49" s="159" t="n">
        <v>250</v>
      </c>
      <c r="H49" s="159" t="n">
        <v>400</v>
      </c>
      <c r="I49" s="159" t="n">
        <v>625</v>
      </c>
      <c r="J49" s="159" t="n">
        <v>875</v>
      </c>
      <c r="K49" s="159"/>
    </row>
    <row r="50" customFormat="false" ht="12.75" hidden="false" customHeight="false" outlineLevel="0" collapsed="false">
      <c r="B50" s="159" t="n">
        <v>20</v>
      </c>
      <c r="C50" s="159" t="n">
        <v>30</v>
      </c>
      <c r="D50" s="159" t="n">
        <v>50</v>
      </c>
      <c r="E50" s="159" t="n">
        <v>80</v>
      </c>
      <c r="F50" s="159" t="n">
        <v>120</v>
      </c>
      <c r="G50" s="159" t="n">
        <v>200</v>
      </c>
      <c r="H50" s="159" t="n">
        <v>320</v>
      </c>
      <c r="I50" s="159" t="n">
        <v>500</v>
      </c>
      <c r="J50" s="159" t="n">
        <v>700</v>
      </c>
      <c r="K50" s="159"/>
    </row>
    <row r="51" customFormat="false" ht="12.75" hidden="false" customHeight="false" outlineLevel="0" collapsed="false">
      <c r="B51" s="159" t="n">
        <v>25</v>
      </c>
      <c r="C51" s="159" t="n">
        <v>24</v>
      </c>
      <c r="D51" s="159" t="n">
        <v>40</v>
      </c>
      <c r="E51" s="159" t="n">
        <v>64</v>
      </c>
      <c r="F51" s="159" t="n">
        <v>96</v>
      </c>
      <c r="G51" s="159" t="n">
        <v>160</v>
      </c>
      <c r="H51" s="159" t="n">
        <v>256</v>
      </c>
      <c r="I51" s="159" t="n">
        <v>400</v>
      </c>
      <c r="J51" s="159" t="n">
        <v>560</v>
      </c>
      <c r="K51" s="159" t="n">
        <v>760</v>
      </c>
    </row>
    <row r="52" customFormat="false" ht="12.75" hidden="false" customHeight="false" outlineLevel="0" collapsed="false">
      <c r="B52" s="159" t="n">
        <v>32</v>
      </c>
      <c r="C52" s="159" t="n">
        <v>18</v>
      </c>
      <c r="D52" s="159" t="n">
        <v>31</v>
      </c>
      <c r="E52" s="159" t="n">
        <v>50</v>
      </c>
      <c r="F52" s="159" t="n">
        <v>75</v>
      </c>
      <c r="G52" s="159" t="n">
        <v>125</v>
      </c>
      <c r="H52" s="159" t="n">
        <v>200</v>
      </c>
      <c r="I52" s="159" t="n">
        <v>313</v>
      </c>
      <c r="J52" s="159" t="n">
        <v>438</v>
      </c>
      <c r="K52" s="159" t="n">
        <v>594</v>
      </c>
    </row>
    <row r="53" customFormat="false" ht="12.75" hidden="false" customHeight="false" outlineLevel="0" collapsed="false">
      <c r="B53" s="159" t="n">
        <v>40</v>
      </c>
      <c r="C53" s="159" t="n">
        <v>15</v>
      </c>
      <c r="D53" s="159" t="n">
        <v>25</v>
      </c>
      <c r="E53" s="159" t="n">
        <v>40</v>
      </c>
      <c r="F53" s="159" t="n">
        <v>60</v>
      </c>
      <c r="G53" s="159" t="n">
        <v>100</v>
      </c>
      <c r="H53" s="159" t="n">
        <v>160</v>
      </c>
      <c r="I53" s="159" t="n">
        <v>250</v>
      </c>
      <c r="J53" s="159" t="n">
        <v>350</v>
      </c>
      <c r="K53" s="159" t="n">
        <v>475</v>
      </c>
    </row>
    <row r="54" customFormat="false" ht="12.75" hidden="false" customHeight="false" outlineLevel="0" collapsed="false">
      <c r="B54" s="159" t="n">
        <v>50</v>
      </c>
      <c r="C54" s="159" t="n">
        <v>12</v>
      </c>
      <c r="D54" s="159" t="n">
        <v>20</v>
      </c>
      <c r="E54" s="159" t="n">
        <v>32</v>
      </c>
      <c r="F54" s="159" t="n">
        <v>48</v>
      </c>
      <c r="G54" s="159" t="n">
        <v>80</v>
      </c>
      <c r="H54" s="159" t="n">
        <v>128</v>
      </c>
      <c r="I54" s="159" t="n">
        <v>200</v>
      </c>
      <c r="J54" s="159" t="n">
        <v>280</v>
      </c>
      <c r="K54" s="159" t="n">
        <v>380</v>
      </c>
    </row>
    <row r="55" customFormat="false" ht="12.75" hidden="false" customHeight="false" outlineLevel="0" collapsed="false">
      <c r="B55" s="159" t="n">
        <v>63</v>
      </c>
      <c r="C55" s="159" t="n">
        <v>9.5</v>
      </c>
      <c r="D55" s="159" t="n">
        <v>16</v>
      </c>
      <c r="E55" s="159" t="n">
        <v>26</v>
      </c>
      <c r="F55" s="159" t="n">
        <v>38</v>
      </c>
      <c r="G55" s="159" t="n">
        <v>64</v>
      </c>
      <c r="H55" s="159" t="n">
        <v>102</v>
      </c>
      <c r="I55" s="159" t="n">
        <v>159</v>
      </c>
      <c r="J55" s="159" t="n">
        <v>222</v>
      </c>
      <c r="K55" s="159" t="n">
        <v>302</v>
      </c>
    </row>
    <row r="56" customFormat="false" ht="12.75" hidden="false" customHeight="false" outlineLevel="0" collapsed="false">
      <c r="B56" s="159" t="n">
        <v>80</v>
      </c>
      <c r="C56" s="159" t="n">
        <v>7.5</v>
      </c>
      <c r="D56" s="159" t="n">
        <v>12.5</v>
      </c>
      <c r="E56" s="159" t="n">
        <v>20</v>
      </c>
      <c r="F56" s="159" t="n">
        <v>30</v>
      </c>
      <c r="G56" s="159" t="n">
        <v>50</v>
      </c>
      <c r="H56" s="159" t="n">
        <v>80</v>
      </c>
      <c r="I56" s="159" t="n">
        <v>125</v>
      </c>
      <c r="J56" s="159" t="n">
        <v>175</v>
      </c>
      <c r="K56" s="159" t="n">
        <v>238</v>
      </c>
    </row>
    <row r="57" customFormat="false" ht="12.75" hidden="false" customHeight="false" outlineLevel="0" collapsed="false">
      <c r="B57" s="159" t="n">
        <v>100</v>
      </c>
      <c r="C57" s="159" t="n">
        <v>6</v>
      </c>
      <c r="D57" s="159" t="n">
        <v>10</v>
      </c>
      <c r="E57" s="159" t="n">
        <v>16</v>
      </c>
      <c r="F57" s="159" t="n">
        <v>24</v>
      </c>
      <c r="G57" s="159" t="n">
        <v>40</v>
      </c>
      <c r="H57" s="159" t="n">
        <v>64</v>
      </c>
      <c r="I57" s="159" t="n">
        <v>100</v>
      </c>
      <c r="J57" s="159" t="n">
        <v>140</v>
      </c>
      <c r="K57" s="159" t="n">
        <v>190</v>
      </c>
    </row>
    <row r="58" customFormat="false" ht="12.75" hidden="false" customHeight="false" outlineLevel="0" collapsed="false">
      <c r="B58" s="159" t="n">
        <v>125</v>
      </c>
      <c r="C58" s="159" t="n">
        <v>5</v>
      </c>
      <c r="D58" s="159" t="n">
        <v>8</v>
      </c>
      <c r="E58" s="159" t="n">
        <v>13</v>
      </c>
      <c r="F58" s="159" t="n">
        <v>19</v>
      </c>
      <c r="G58" s="159" t="n">
        <v>32</v>
      </c>
      <c r="H58" s="159" t="n">
        <v>51</v>
      </c>
      <c r="I58" s="159" t="n">
        <v>80</v>
      </c>
      <c r="J58" s="159" t="n">
        <v>112</v>
      </c>
      <c r="K58" s="159" t="n">
        <v>152</v>
      </c>
    </row>
    <row r="59" customFormat="false" ht="12.75" hidden="false" customHeight="false" outlineLevel="0" collapsed="false">
      <c r="B59" s="160"/>
      <c r="C59" s="160"/>
      <c r="D59" s="160"/>
      <c r="E59" s="160"/>
      <c r="F59" s="160"/>
      <c r="G59" s="160"/>
      <c r="H59" s="160"/>
      <c r="I59" s="160"/>
      <c r="J59" s="160"/>
      <c r="K59" s="160"/>
    </row>
    <row r="60" customFormat="false" ht="12.75" hidden="false" customHeight="true" outlineLevel="0" collapsed="false">
      <c r="B60" s="161" t="s">
        <v>168</v>
      </c>
      <c r="C60" s="161"/>
      <c r="D60" s="161"/>
      <c r="E60" s="161"/>
      <c r="F60" s="161"/>
      <c r="G60" s="161"/>
      <c r="H60" s="161"/>
      <c r="I60" s="161"/>
      <c r="J60" s="161"/>
      <c r="K60" s="161"/>
    </row>
    <row r="61" customFormat="false" ht="36" hidden="false" customHeight="false" outlineLevel="0" collapsed="false">
      <c r="B61" s="159" t="s">
        <v>166</v>
      </c>
      <c r="C61" s="159" t="n">
        <v>1.5</v>
      </c>
      <c r="D61" s="159" t="n">
        <v>2.5</v>
      </c>
      <c r="E61" s="159" t="n">
        <v>4</v>
      </c>
      <c r="F61" s="159" t="n">
        <v>6</v>
      </c>
      <c r="G61" s="159" t="n">
        <v>10</v>
      </c>
      <c r="H61" s="159" t="n">
        <v>16</v>
      </c>
      <c r="I61" s="159" t="n">
        <v>25</v>
      </c>
      <c r="J61" s="159" t="n">
        <v>35</v>
      </c>
      <c r="K61" s="159" t="n">
        <v>50</v>
      </c>
    </row>
    <row r="62" customFormat="false" ht="12.75" hidden="false" customHeight="false" outlineLevel="0" collapsed="false">
      <c r="B62" s="159" t="n">
        <v>1</v>
      </c>
      <c r="C62" s="159" t="n">
        <v>429</v>
      </c>
      <c r="D62" s="159" t="n">
        <v>714</v>
      </c>
      <c r="E62" s="159"/>
      <c r="F62" s="159"/>
      <c r="G62" s="159"/>
      <c r="H62" s="159"/>
      <c r="I62" s="159"/>
      <c r="J62" s="159"/>
      <c r="K62" s="159"/>
    </row>
    <row r="63" customFormat="false" ht="12.75" hidden="false" customHeight="false" outlineLevel="0" collapsed="false">
      <c r="B63" s="159" t="n">
        <v>2</v>
      </c>
      <c r="C63" s="159" t="n">
        <v>214</v>
      </c>
      <c r="D63" s="159" t="n">
        <v>357</v>
      </c>
      <c r="E63" s="159" t="n">
        <v>571</v>
      </c>
      <c r="F63" s="159" t="n">
        <v>857</v>
      </c>
      <c r="G63" s="159"/>
      <c r="H63" s="159"/>
      <c r="I63" s="159"/>
      <c r="J63" s="159"/>
      <c r="K63" s="159"/>
    </row>
    <row r="64" customFormat="false" ht="12.75" hidden="false" customHeight="false" outlineLevel="0" collapsed="false">
      <c r="B64" s="159" t="n">
        <v>3</v>
      </c>
      <c r="C64" s="159" t="n">
        <v>143</v>
      </c>
      <c r="D64" s="159" t="n">
        <v>238</v>
      </c>
      <c r="E64" s="159" t="n">
        <v>381</v>
      </c>
      <c r="F64" s="159" t="n">
        <v>571</v>
      </c>
      <c r="G64" s="159" t="n">
        <v>952</v>
      </c>
      <c r="H64" s="159"/>
      <c r="I64" s="159"/>
      <c r="J64" s="159"/>
      <c r="K64" s="159"/>
    </row>
    <row r="65" customFormat="false" ht="12.75" hidden="false" customHeight="false" outlineLevel="0" collapsed="false">
      <c r="B65" s="159" t="n">
        <v>4</v>
      </c>
      <c r="C65" s="159" t="n">
        <v>107</v>
      </c>
      <c r="D65" s="159" t="n">
        <v>179</v>
      </c>
      <c r="E65" s="159" t="n">
        <v>286</v>
      </c>
      <c r="F65" s="159" t="n">
        <v>429</v>
      </c>
      <c r="G65" s="159" t="n">
        <v>714</v>
      </c>
      <c r="H65" s="159"/>
      <c r="I65" s="159"/>
      <c r="J65" s="159"/>
      <c r="K65" s="159"/>
    </row>
    <row r="66" customFormat="false" ht="12.75" hidden="false" customHeight="false" outlineLevel="0" collapsed="false">
      <c r="B66" s="159" t="n">
        <v>6</v>
      </c>
      <c r="C66" s="159" t="n">
        <v>71</v>
      </c>
      <c r="D66" s="159" t="n">
        <v>119</v>
      </c>
      <c r="E66" s="159" t="n">
        <v>190</v>
      </c>
      <c r="F66" s="159" t="n">
        <v>286</v>
      </c>
      <c r="G66" s="159" t="n">
        <v>476</v>
      </c>
      <c r="H66" s="159" t="n">
        <v>762</v>
      </c>
      <c r="I66" s="159"/>
      <c r="J66" s="159"/>
      <c r="K66" s="159"/>
    </row>
    <row r="67" customFormat="false" ht="12.75" hidden="false" customHeight="false" outlineLevel="0" collapsed="false">
      <c r="B67" s="159" t="n">
        <v>10</v>
      </c>
      <c r="C67" s="159" t="n">
        <v>43</v>
      </c>
      <c r="D67" s="159" t="n">
        <v>71</v>
      </c>
      <c r="E67" s="159" t="n">
        <v>114</v>
      </c>
      <c r="F67" s="159" t="n">
        <v>171</v>
      </c>
      <c r="G67" s="159" t="n">
        <v>286</v>
      </c>
      <c r="H67" s="159" t="n">
        <v>457</v>
      </c>
      <c r="I67" s="159" t="n">
        <v>714</v>
      </c>
      <c r="J67" s="159"/>
      <c r="K67" s="159"/>
    </row>
    <row r="68" customFormat="false" ht="12.75" hidden="false" customHeight="false" outlineLevel="0" collapsed="false">
      <c r="B68" s="159" t="n">
        <v>16</v>
      </c>
      <c r="C68" s="159" t="n">
        <v>27</v>
      </c>
      <c r="D68" s="159" t="n">
        <v>45</v>
      </c>
      <c r="E68" s="159" t="n">
        <v>71</v>
      </c>
      <c r="F68" s="159" t="n">
        <v>107</v>
      </c>
      <c r="G68" s="159" t="n">
        <v>179</v>
      </c>
      <c r="H68" s="159" t="n">
        <v>286</v>
      </c>
      <c r="I68" s="159" t="n">
        <v>446</v>
      </c>
      <c r="J68" s="159" t="n">
        <v>625</v>
      </c>
      <c r="K68" s="159" t="n">
        <v>848</v>
      </c>
    </row>
    <row r="69" customFormat="false" ht="12.75" hidden="false" customHeight="false" outlineLevel="0" collapsed="false">
      <c r="B69" s="159" t="n">
        <v>20</v>
      </c>
      <c r="C69" s="159" t="n">
        <v>21</v>
      </c>
      <c r="D69" s="159" t="n">
        <v>36</v>
      </c>
      <c r="E69" s="159" t="n">
        <v>57</v>
      </c>
      <c r="F69" s="159" t="n">
        <v>86</v>
      </c>
      <c r="G69" s="159" t="n">
        <v>143</v>
      </c>
      <c r="H69" s="159" t="n">
        <v>229</v>
      </c>
      <c r="I69" s="159" t="n">
        <v>357</v>
      </c>
      <c r="J69" s="159" t="n">
        <v>500</v>
      </c>
      <c r="K69" s="159" t="n">
        <v>679</v>
      </c>
    </row>
    <row r="70" customFormat="false" ht="12.75" hidden="false" customHeight="false" outlineLevel="0" collapsed="false">
      <c r="B70" s="159" t="n">
        <v>25</v>
      </c>
      <c r="C70" s="159" t="n">
        <v>17</v>
      </c>
      <c r="D70" s="159" t="n">
        <v>29</v>
      </c>
      <c r="E70" s="159" t="n">
        <v>46</v>
      </c>
      <c r="F70" s="159" t="n">
        <v>69</v>
      </c>
      <c r="G70" s="159" t="n">
        <v>114</v>
      </c>
      <c r="H70" s="159" t="n">
        <v>183</v>
      </c>
      <c r="I70" s="159" t="n">
        <v>286</v>
      </c>
      <c r="J70" s="159" t="n">
        <v>400</v>
      </c>
      <c r="K70" s="159" t="n">
        <v>543</v>
      </c>
    </row>
    <row r="71" customFormat="false" ht="12.75" hidden="false" customHeight="false" outlineLevel="0" collapsed="false">
      <c r="B71" s="159" t="n">
        <v>32</v>
      </c>
      <c r="C71" s="159" t="n">
        <v>13</v>
      </c>
      <c r="D71" s="159" t="n">
        <v>22</v>
      </c>
      <c r="E71" s="159" t="n">
        <v>36</v>
      </c>
      <c r="F71" s="159" t="n">
        <v>54</v>
      </c>
      <c r="G71" s="159" t="n">
        <v>89</v>
      </c>
      <c r="H71" s="159" t="n">
        <v>143</v>
      </c>
      <c r="I71" s="159" t="n">
        <v>223</v>
      </c>
      <c r="J71" s="159" t="n">
        <v>313</v>
      </c>
      <c r="K71" s="159" t="n">
        <v>424</v>
      </c>
    </row>
    <row r="72" customFormat="false" ht="12.75" hidden="false" customHeight="false" outlineLevel="0" collapsed="false">
      <c r="B72" s="159" t="n">
        <v>40</v>
      </c>
      <c r="C72" s="159" t="n">
        <v>11</v>
      </c>
      <c r="D72" s="159" t="n">
        <v>18</v>
      </c>
      <c r="E72" s="159" t="n">
        <v>29</v>
      </c>
      <c r="F72" s="159" t="n">
        <v>43</v>
      </c>
      <c r="G72" s="159" t="n">
        <v>71</v>
      </c>
      <c r="H72" s="159" t="n">
        <v>114</v>
      </c>
      <c r="I72" s="159" t="n">
        <v>179</v>
      </c>
      <c r="J72" s="159" t="n">
        <v>250</v>
      </c>
      <c r="K72" s="159" t="n">
        <v>339</v>
      </c>
    </row>
    <row r="73" customFormat="false" ht="12.75" hidden="false" customHeight="false" outlineLevel="0" collapsed="false">
      <c r="B73" s="159" t="n">
        <v>50</v>
      </c>
      <c r="C73" s="159" t="n">
        <v>9</v>
      </c>
      <c r="D73" s="159" t="n">
        <v>14</v>
      </c>
      <c r="E73" s="159" t="n">
        <v>23</v>
      </c>
      <c r="F73" s="159" t="n">
        <v>34</v>
      </c>
      <c r="G73" s="159" t="n">
        <v>57</v>
      </c>
      <c r="H73" s="159" t="n">
        <v>91</v>
      </c>
      <c r="I73" s="159" t="n">
        <v>143</v>
      </c>
      <c r="J73" s="159" t="n">
        <v>200</v>
      </c>
      <c r="K73" s="159" t="n">
        <v>271</v>
      </c>
    </row>
    <row r="74" customFormat="false" ht="12.75" hidden="false" customHeight="false" outlineLevel="0" collapsed="false">
      <c r="B74" s="159" t="n">
        <v>63</v>
      </c>
      <c r="C74" s="159" t="n">
        <v>7</v>
      </c>
      <c r="D74" s="159" t="n">
        <v>11</v>
      </c>
      <c r="E74" s="159" t="n">
        <v>18</v>
      </c>
      <c r="F74" s="159" t="n">
        <v>27</v>
      </c>
      <c r="G74" s="159" t="n">
        <v>45</v>
      </c>
      <c r="H74" s="159" t="n">
        <v>73</v>
      </c>
      <c r="I74" s="159" t="n">
        <v>113</v>
      </c>
      <c r="J74" s="159" t="n">
        <v>159</v>
      </c>
      <c r="K74" s="159" t="n">
        <v>215</v>
      </c>
    </row>
    <row r="75" customFormat="false" ht="12.75" hidden="false" customHeight="false" outlineLevel="0" collapsed="false">
      <c r="B75" s="159" t="n">
        <v>80</v>
      </c>
      <c r="C75" s="159" t="n">
        <v>5</v>
      </c>
      <c r="D75" s="159" t="n">
        <v>9</v>
      </c>
      <c r="E75" s="159" t="n">
        <v>14</v>
      </c>
      <c r="F75" s="159" t="n">
        <v>21</v>
      </c>
      <c r="G75" s="159" t="n">
        <v>36</v>
      </c>
      <c r="H75" s="159" t="n">
        <v>57</v>
      </c>
      <c r="I75" s="159" t="n">
        <v>89</v>
      </c>
      <c r="J75" s="159" t="n">
        <v>125</v>
      </c>
      <c r="K75" s="159" t="n">
        <v>170</v>
      </c>
    </row>
    <row r="76" customFormat="false" ht="12.75" hidden="false" customHeight="false" outlineLevel="0" collapsed="false">
      <c r="B76" s="159" t="n">
        <v>100</v>
      </c>
      <c r="C76" s="159" t="n">
        <v>4</v>
      </c>
      <c r="D76" s="159" t="n">
        <v>7</v>
      </c>
      <c r="E76" s="159" t="n">
        <v>11</v>
      </c>
      <c r="F76" s="159" t="n">
        <v>17</v>
      </c>
      <c r="G76" s="159" t="n">
        <v>29</v>
      </c>
      <c r="H76" s="159" t="n">
        <v>46</v>
      </c>
      <c r="I76" s="159" t="n">
        <v>71</v>
      </c>
      <c r="J76" s="159" t="n">
        <v>100</v>
      </c>
      <c r="K76" s="159" t="n">
        <v>136</v>
      </c>
    </row>
    <row r="77" customFormat="false" ht="12.75" hidden="false" customHeight="false" outlineLevel="0" collapsed="false">
      <c r="B77" s="159" t="n">
        <v>125</v>
      </c>
      <c r="C77" s="159" t="n">
        <v>3</v>
      </c>
      <c r="D77" s="159" t="n">
        <v>6</v>
      </c>
      <c r="E77" s="159" t="n">
        <v>9</v>
      </c>
      <c r="F77" s="159" t="n">
        <v>14</v>
      </c>
      <c r="G77" s="159" t="n">
        <v>23</v>
      </c>
      <c r="H77" s="159" t="n">
        <v>37</v>
      </c>
      <c r="I77" s="159" t="n">
        <v>57</v>
      </c>
      <c r="J77" s="159" t="n">
        <v>80</v>
      </c>
      <c r="K77" s="159" t="n">
        <v>109</v>
      </c>
    </row>
  </sheetData>
  <sheetProtection sheet="true" password="ce28" objects="true" scenarios="true"/>
  <mergeCells count="15">
    <mergeCell ref="B4:F4"/>
    <mergeCell ref="H4:L4"/>
    <mergeCell ref="B5:B7"/>
    <mergeCell ref="C5:D5"/>
    <mergeCell ref="E5:F5"/>
    <mergeCell ref="H5:H7"/>
    <mergeCell ref="I5:J5"/>
    <mergeCell ref="K5:L5"/>
    <mergeCell ref="C6:D6"/>
    <mergeCell ref="E6:F6"/>
    <mergeCell ref="I6:J6"/>
    <mergeCell ref="K6:L6"/>
    <mergeCell ref="B30:K30"/>
    <mergeCell ref="B45:K45"/>
    <mergeCell ref="B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13T14:17:36Z</dcterms:modified>
  <cp:revision>0</cp:revision>
  <dc:subject/>
  <dc:title/>
</cp:coreProperties>
</file>